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县银和民宿店</t>
  </si>
  <si>
    <t xml:space="preserve">个体工商户</t>
  </si>
  <si>
    <t xml:space="preserve">92652824MACWJ6YP9J</t>
  </si>
  <si>
    <t xml:space="preserve">652824629034523</t>
  </si>
  <si>
    <t xml:space="preserve">黄文翠</t>
  </si>
  <si>
    <t xml:space="preserve">身份证</t>
  </si>
  <si>
    <t xml:space="preserve">4****************7</t>
  </si>
  <si>
    <t xml:space="preserve">营业执照</t>
  </si>
  <si>
    <t xml:space="preserve">登记</t>
  </si>
  <si>
    <t xml:space="preserve">若羌县市场监督管理局</t>
  </si>
  <si>
    <t xml:space="preserve">11652824MB148297XR</t>
  </si>
  <si>
    <t xml:space="preserve">1</t>
  </si>
  <si>
    <t xml:space="preserve">若羌县蒸汽牛肉面馆</t>
  </si>
  <si>
    <t xml:space="preserve">92652824MACTAFKF0X</t>
  </si>
  <si>
    <t xml:space="preserve">652824629034531</t>
  </si>
  <si>
    <t xml:space="preserve">马哈米东</t>
  </si>
  <si>
    <t xml:space="preserve">6****************6</t>
  </si>
  <si>
    <t xml:space="preserve">若羌县优多百货商店</t>
  </si>
  <si>
    <t xml:space="preserve">92652824MACTHMQQ6P</t>
  </si>
  <si>
    <t xml:space="preserve">652824629034566</t>
  </si>
  <si>
    <t xml:space="preserve">安兴忠</t>
  </si>
  <si>
    <t xml:space="preserve">6****************0</t>
  </si>
  <si>
    <t xml:space="preserve">若羌延伟蔬菜配送中心</t>
  </si>
  <si>
    <t xml:space="preserve">92652824MACTHPH55P</t>
  </si>
  <si>
    <t xml:space="preserve">652824629034574</t>
  </si>
  <si>
    <t xml:space="preserve">李延伟</t>
  </si>
  <si>
    <t xml:space="preserve">4****************5</t>
  </si>
  <si>
    <t xml:space="preserve">若羌县旭乐互联网数据服务经营部</t>
  </si>
  <si>
    <t xml:space="preserve">92652824MACUYN1195</t>
  </si>
  <si>
    <t xml:space="preserve">652824629034582</t>
  </si>
  <si>
    <t xml:space="preserve">陈旭业</t>
  </si>
  <si>
    <t xml:space="preserve">6****************9</t>
  </si>
  <si>
    <t xml:space="preserve">若羌县约麻把把胡棋牌娱乐馆</t>
  </si>
  <si>
    <t xml:space="preserve">92652824MACWQWQ88B</t>
  </si>
  <si>
    <t xml:space="preserve">652824629034599</t>
  </si>
  <si>
    <t xml:space="preserve">李雪</t>
  </si>
  <si>
    <t xml:space="preserve">2****************2</t>
  </si>
  <si>
    <t xml:space="preserve">若羌县云居宾馆</t>
  </si>
  <si>
    <t xml:space="preserve">92652824MACWX8BR0G</t>
  </si>
  <si>
    <t xml:space="preserve">652824629034620</t>
  </si>
  <si>
    <t xml:space="preserve">张丽梅</t>
  </si>
  <si>
    <t xml:space="preserve">若羌百岁我家酸菜鱼店</t>
  </si>
  <si>
    <t xml:space="preserve">92652824MACW6WD00G</t>
  </si>
  <si>
    <t xml:space="preserve">652824629034638</t>
  </si>
  <si>
    <t xml:space="preserve">贺兆恩</t>
  </si>
  <si>
    <t xml:space="preserve">6****************4</t>
  </si>
  <si>
    <t xml:space="preserve">若羌县买言拌面馆</t>
  </si>
  <si>
    <t xml:space="preserve">92652824MACX8XD99Y</t>
  </si>
  <si>
    <t xml:space="preserve">652824629034646</t>
  </si>
  <si>
    <t xml:space="preserve">白生华</t>
  </si>
  <si>
    <t xml:space="preserve">若羌县利郎服装店</t>
  </si>
  <si>
    <t xml:space="preserve">92652824MACW7CE91N</t>
  </si>
  <si>
    <t xml:space="preserve">652824629034654</t>
  </si>
  <si>
    <t xml:space="preserve">邱丽平</t>
  </si>
  <si>
    <t xml:space="preserve">5****************0</t>
  </si>
  <si>
    <t xml:space="preserve">若羌县旨爱美甲店</t>
  </si>
  <si>
    <t xml:space="preserve">92652824MACU43BX6Y</t>
  </si>
  <si>
    <t xml:space="preserve">652824629034507</t>
  </si>
  <si>
    <t xml:space="preserve">杨彩霞</t>
  </si>
  <si>
    <t xml:space="preserve">若羌县览美装饰装潢工程部</t>
  </si>
  <si>
    <t xml:space="preserve">92652824MACWCG3A8J</t>
  </si>
  <si>
    <t xml:space="preserve">652824629034540</t>
  </si>
  <si>
    <t xml:space="preserve">何向东</t>
  </si>
  <si>
    <t xml:space="preserve">4****************4</t>
  </si>
  <si>
    <t xml:space="preserve">若羌县凯光再生资源回收站</t>
  </si>
  <si>
    <t xml:space="preserve">92652824MACUY5B483</t>
  </si>
  <si>
    <t xml:space="preserve">652824629034558</t>
  </si>
  <si>
    <t xml:space="preserve">王东站</t>
  </si>
  <si>
    <t xml:space="preserve">若羌县和气棋牌馆</t>
  </si>
  <si>
    <t xml:space="preserve">92652824MACWFEG77Y</t>
  </si>
  <si>
    <t xml:space="preserve">652824629034603</t>
  </si>
  <si>
    <t xml:space="preserve">郭三民</t>
  </si>
  <si>
    <t xml:space="preserve">若羌县星盈百货超市</t>
  </si>
  <si>
    <t xml:space="preserve">92652824MACW31WT8Y</t>
  </si>
  <si>
    <t xml:space="preserve">652824629034611</t>
  </si>
  <si>
    <t xml:space="preserve">王延忠</t>
  </si>
  <si>
    <t xml:space="preserve">6****************5</t>
  </si>
  <si>
    <t xml:space="preserve">若羌县潮酷服装零售店</t>
  </si>
  <si>
    <t xml:space="preserve">92652824MACW574T7E</t>
  </si>
  <si>
    <t xml:space="preserve">652824629034515</t>
  </si>
  <si>
    <r>
      <rPr>
        <sz val="10"/>
        <color rgb="FF333333"/>
        <rFont val="Noto Sans"/>
        <family val="2"/>
      </rPr>
      <t xml:space="preserve">麦麦提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吉力力</t>
    </r>
  </si>
  <si>
    <t xml:space="preserve">若羌小山河传媒科技有限责任公司</t>
  </si>
  <si>
    <t xml:space="preserve">法人及非法人组织</t>
  </si>
  <si>
    <t xml:space="preserve">91652824MACUWMHJ4E</t>
  </si>
  <si>
    <t xml:space="preserve">652824029014783</t>
  </si>
  <si>
    <t xml:space="preserve">师雷翔</t>
  </si>
  <si>
    <t xml:space="preserve">巴州鑫正和科技开发有限公司</t>
  </si>
  <si>
    <t xml:space="preserve">91652824MACWFKK285</t>
  </si>
  <si>
    <t xml:space="preserve">652824029014814</t>
  </si>
  <si>
    <t xml:space="preserve">朱宏博</t>
  </si>
  <si>
    <t xml:space="preserve">6****************3</t>
  </si>
  <si>
    <t xml:space="preserve">若羌力量多工程机械设备有限公司</t>
  </si>
  <si>
    <t xml:space="preserve">91652824MACWXL4E5N</t>
  </si>
  <si>
    <t xml:space="preserve">652824029014822</t>
  </si>
  <si>
    <t xml:space="preserve">陈志棠</t>
  </si>
  <si>
    <t xml:space="preserve">4****************3</t>
  </si>
  <si>
    <t xml:space="preserve">若羌新若互联网销售有限公司</t>
  </si>
  <si>
    <t xml:space="preserve">91652824MACX8QTX89</t>
  </si>
  <si>
    <t xml:space="preserve">652824029014839</t>
  </si>
  <si>
    <t xml:space="preserve">姜剑</t>
  </si>
  <si>
    <t xml:space="preserve">2****************8</t>
  </si>
  <si>
    <t xml:space="preserve">若羌生平餐饮管理有限公司</t>
  </si>
  <si>
    <t xml:space="preserve">91652824MACWJEAC1R</t>
  </si>
  <si>
    <t xml:space="preserve">652824029014775</t>
  </si>
  <si>
    <t xml:space="preserve">肖生平</t>
  </si>
  <si>
    <t xml:space="preserve">3****************0</t>
  </si>
  <si>
    <t xml:space="preserve">若羌顺华建筑安装工程有限责任公司</t>
  </si>
  <si>
    <t xml:space="preserve">91652824MACTK1JH7K</t>
  </si>
  <si>
    <t xml:space="preserve">652824029014806</t>
  </si>
  <si>
    <t xml:space="preserve">肖江华</t>
  </si>
  <si>
    <t xml:space="preserve">4****************1</t>
  </si>
  <si>
    <t xml:space="preserve">新疆骏瑞众研矿山设备有限公司若羌分公司</t>
  </si>
  <si>
    <t xml:space="preserve">91652824MACTLW7D8Y</t>
  </si>
  <si>
    <t xml:space="preserve">652824029014847</t>
  </si>
  <si>
    <t xml:space="preserve">严兵发</t>
  </si>
  <si>
    <t xml:space="preserve">茫崖万家商业开发有限公司若羌分公司</t>
  </si>
  <si>
    <t xml:space="preserve">91652824MACWQH3EXY</t>
  </si>
  <si>
    <t xml:space="preserve">652824029014759</t>
  </si>
  <si>
    <t xml:space="preserve">吴志林</t>
  </si>
  <si>
    <t xml:space="preserve">5****************2</t>
  </si>
  <si>
    <t xml:space="preserve">若羌鑫崇矿业有限公司</t>
  </si>
  <si>
    <t xml:space="preserve">91652824MACT997M39</t>
  </si>
  <si>
    <t xml:space="preserve">652824029014767</t>
  </si>
  <si>
    <t xml:space="preserve">邱立波</t>
  </si>
  <si>
    <t xml:space="preserve">3****************5</t>
  </si>
  <si>
    <t xml:space="preserve">河南闪创建筑劳务有限公司若羌分公司</t>
  </si>
  <si>
    <t xml:space="preserve">91652824MACWQX1H53</t>
  </si>
  <si>
    <t xml:space="preserve">652824029014791</t>
  </si>
  <si>
    <r>
      <rPr>
        <sz val="10"/>
        <color rgb="FF333333"/>
        <rFont val="Noto Sans"/>
        <family val="2"/>
      </rPr>
      <t xml:space="preserve">迪力夏提江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阿布力孜</t>
    </r>
  </si>
  <si>
    <t xml:space="preserve">江苏乾景睿科新能源有限公司新疆分公司</t>
  </si>
  <si>
    <t xml:space="preserve">91652824MACX8W3K2N</t>
  </si>
  <si>
    <t xml:space="preserve">652824029014855</t>
  </si>
  <si>
    <t xml:space="preserve">李伟</t>
  </si>
  <si>
    <t xml:space="preserve">3****************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3366FF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8" activeCellId="0" sqref="L2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99"/>
    <col collapsed="false" customWidth="true" hidden="false" outlineLevel="0" max="3" min="3" style="1" width="26.56"/>
    <col collapsed="false" customWidth="true" hidden="false" outlineLevel="0" max="9" min="4" style="1" width="19.99"/>
    <col collapsed="false" customWidth="true" hidden="false" outlineLevel="0" max="10" min="10" style="2" width="25.99"/>
    <col collapsed="false" customWidth="true" hidden="false" outlineLevel="0" max="11" min="11" style="1" width="28.69"/>
    <col collapsed="false" customWidth="true" hidden="false" outlineLevel="0" max="12" min="12" style="1" width="19.99"/>
    <col collapsed="false" customWidth="true" hidden="false" outlineLevel="0" max="13" min="13" style="1" width="22.42"/>
    <col collapsed="false" customWidth="true" hidden="false" outlineLevel="0" max="14" min="14" style="1" width="27.42"/>
    <col collapsed="false" customWidth="true" hidden="false" outlineLevel="0" max="15" min="15" style="1" width="25.12"/>
    <col collapsed="false" customWidth="true" hidden="false" outlineLevel="0" max="19" min="16" style="1" width="19.99"/>
    <col collapsed="false" customWidth="true" hidden="false" outlineLevel="0" max="22" min="20" style="3" width="19.99"/>
    <col collapsed="false" customWidth="true" hidden="false" outlineLevel="0" max="23" min="23" style="1" width="19.99"/>
    <col collapsed="false" customWidth="true" hidden="false" outlineLevel="0" max="24" min="24" style="1" width="25.7"/>
    <col collapsed="false" customWidth="true" hidden="false" outlineLevel="0" max="25" min="25" style="4" width="19.99"/>
    <col collapsed="false" customWidth="true" hidden="false" outlineLevel="0" max="28" min="26" style="1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s="16" customFormat="true" ht="14.5" hidden="false" customHeight="false" outlineLevel="0" collapsed="false">
      <c r="A2" s="7" t="s">
        <v>28</v>
      </c>
      <c r="B2" s="8" t="s">
        <v>29</v>
      </c>
      <c r="C2" s="9" t="s">
        <v>30</v>
      </c>
      <c r="D2" s="10" t="s">
        <v>31</v>
      </c>
      <c r="E2" s="11"/>
      <c r="F2" s="11"/>
      <c r="G2" s="11"/>
      <c r="H2" s="11"/>
      <c r="I2" s="12" t="s">
        <v>32</v>
      </c>
      <c r="J2" s="8" t="s">
        <v>33</v>
      </c>
      <c r="K2" s="9" t="s">
        <v>34</v>
      </c>
      <c r="L2" s="11"/>
      <c r="M2" s="9"/>
      <c r="N2" s="13" t="s">
        <v>35</v>
      </c>
      <c r="O2" s="10" t="s">
        <v>31</v>
      </c>
      <c r="P2" s="13" t="s">
        <v>36</v>
      </c>
      <c r="Q2" s="13" t="s">
        <v>35</v>
      </c>
      <c r="R2" s="10" t="s">
        <v>31</v>
      </c>
      <c r="S2" s="13" t="s">
        <v>35</v>
      </c>
      <c r="T2" s="14" t="n">
        <v>45167</v>
      </c>
      <c r="U2" s="14" t="n">
        <v>45167</v>
      </c>
      <c r="V2" s="14" t="n">
        <v>73050</v>
      </c>
      <c r="W2" s="13" t="s">
        <v>37</v>
      </c>
      <c r="X2" s="15" t="s">
        <v>38</v>
      </c>
      <c r="Y2" s="15" t="s">
        <v>39</v>
      </c>
      <c r="Z2" s="13" t="s">
        <v>37</v>
      </c>
      <c r="AA2" s="15" t="s">
        <v>38</v>
      </c>
      <c r="AB2" s="11"/>
    </row>
    <row r="3" s="16" customFormat="true" ht="24.75" hidden="false" customHeight="true" outlineLevel="0" collapsed="false">
      <c r="A3" s="7" t="s">
        <v>40</v>
      </c>
      <c r="B3" s="8" t="s">
        <v>29</v>
      </c>
      <c r="C3" s="9" t="s">
        <v>41</v>
      </c>
      <c r="D3" s="10" t="s">
        <v>42</v>
      </c>
      <c r="E3" s="11"/>
      <c r="F3" s="11"/>
      <c r="G3" s="11"/>
      <c r="H3" s="11"/>
      <c r="I3" s="12" t="s">
        <v>43</v>
      </c>
      <c r="J3" s="8" t="s">
        <v>33</v>
      </c>
      <c r="K3" s="9" t="s">
        <v>44</v>
      </c>
      <c r="L3" s="11"/>
      <c r="M3" s="9"/>
      <c r="N3" s="13" t="s">
        <v>35</v>
      </c>
      <c r="O3" s="10" t="s">
        <v>42</v>
      </c>
      <c r="P3" s="13" t="s">
        <v>36</v>
      </c>
      <c r="Q3" s="13" t="s">
        <v>35</v>
      </c>
      <c r="R3" s="10" t="s">
        <v>42</v>
      </c>
      <c r="S3" s="13" t="s">
        <v>35</v>
      </c>
      <c r="T3" s="14" t="n">
        <v>45167</v>
      </c>
      <c r="U3" s="14" t="n">
        <v>45167</v>
      </c>
      <c r="V3" s="14" t="n">
        <v>73050</v>
      </c>
      <c r="W3" s="13" t="s">
        <v>37</v>
      </c>
      <c r="X3" s="15" t="s">
        <v>38</v>
      </c>
      <c r="Y3" s="15" t="s">
        <v>39</v>
      </c>
      <c r="Z3" s="13" t="s">
        <v>37</v>
      </c>
      <c r="AA3" s="15" t="s">
        <v>38</v>
      </c>
      <c r="AB3" s="11"/>
    </row>
    <row r="4" s="16" customFormat="true" ht="14.5" hidden="false" customHeight="false" outlineLevel="0" collapsed="false">
      <c r="A4" s="7" t="s">
        <v>45</v>
      </c>
      <c r="B4" s="8" t="s">
        <v>29</v>
      </c>
      <c r="C4" s="9" t="s">
        <v>46</v>
      </c>
      <c r="D4" s="10" t="s">
        <v>47</v>
      </c>
      <c r="E4" s="11"/>
      <c r="F4" s="11"/>
      <c r="G4" s="11"/>
      <c r="H4" s="11"/>
      <c r="I4" s="12" t="s">
        <v>48</v>
      </c>
      <c r="J4" s="8" t="s">
        <v>33</v>
      </c>
      <c r="K4" s="9" t="s">
        <v>49</v>
      </c>
      <c r="L4" s="11"/>
      <c r="M4" s="9"/>
      <c r="N4" s="13" t="s">
        <v>35</v>
      </c>
      <c r="O4" s="10" t="s">
        <v>47</v>
      </c>
      <c r="P4" s="13" t="s">
        <v>36</v>
      </c>
      <c r="Q4" s="13" t="s">
        <v>35</v>
      </c>
      <c r="R4" s="10" t="s">
        <v>47</v>
      </c>
      <c r="S4" s="13" t="s">
        <v>35</v>
      </c>
      <c r="T4" s="14" t="n">
        <v>45168</v>
      </c>
      <c r="U4" s="14" t="n">
        <v>45168</v>
      </c>
      <c r="V4" s="14" t="n">
        <v>73050</v>
      </c>
      <c r="W4" s="13" t="s">
        <v>37</v>
      </c>
      <c r="X4" s="15" t="s">
        <v>38</v>
      </c>
      <c r="Y4" s="15" t="s">
        <v>39</v>
      </c>
      <c r="Z4" s="13" t="s">
        <v>37</v>
      </c>
      <c r="AA4" s="15" t="s">
        <v>38</v>
      </c>
      <c r="AB4" s="11"/>
    </row>
    <row r="5" s="16" customFormat="true" ht="26.25" hidden="false" customHeight="true" outlineLevel="0" collapsed="false">
      <c r="A5" s="7" t="s">
        <v>50</v>
      </c>
      <c r="B5" s="8" t="s">
        <v>29</v>
      </c>
      <c r="C5" s="9" t="s">
        <v>51</v>
      </c>
      <c r="D5" s="10" t="s">
        <v>52</v>
      </c>
      <c r="E5" s="11"/>
      <c r="F5" s="11"/>
      <c r="G5" s="11"/>
      <c r="H5" s="11"/>
      <c r="I5" s="12" t="s">
        <v>53</v>
      </c>
      <c r="J5" s="8" t="s">
        <v>33</v>
      </c>
      <c r="K5" s="9" t="s">
        <v>54</v>
      </c>
      <c r="L5" s="11"/>
      <c r="M5" s="9"/>
      <c r="N5" s="13" t="s">
        <v>35</v>
      </c>
      <c r="O5" s="10" t="s">
        <v>52</v>
      </c>
      <c r="P5" s="13" t="s">
        <v>36</v>
      </c>
      <c r="Q5" s="13" t="s">
        <v>35</v>
      </c>
      <c r="R5" s="10" t="s">
        <v>52</v>
      </c>
      <c r="S5" s="13" t="s">
        <v>35</v>
      </c>
      <c r="T5" s="14" t="n">
        <v>45168</v>
      </c>
      <c r="U5" s="14" t="n">
        <v>45168</v>
      </c>
      <c r="V5" s="14" t="n">
        <v>73050</v>
      </c>
      <c r="W5" s="13" t="s">
        <v>37</v>
      </c>
      <c r="X5" s="15" t="s">
        <v>38</v>
      </c>
      <c r="Y5" s="15" t="s">
        <v>39</v>
      </c>
      <c r="Z5" s="13" t="s">
        <v>37</v>
      </c>
      <c r="AA5" s="15" t="s">
        <v>38</v>
      </c>
      <c r="AB5" s="11"/>
    </row>
    <row r="6" customFormat="false" ht="29" hidden="false" customHeight="false" outlineLevel="0" collapsed="false">
      <c r="A6" s="7" t="s">
        <v>55</v>
      </c>
      <c r="B6" s="8" t="s">
        <v>29</v>
      </c>
      <c r="C6" s="9" t="s">
        <v>56</v>
      </c>
      <c r="D6" s="10" t="s">
        <v>57</v>
      </c>
      <c r="I6" s="12" t="s">
        <v>58</v>
      </c>
      <c r="J6" s="8" t="s">
        <v>33</v>
      </c>
      <c r="K6" s="9" t="s">
        <v>59</v>
      </c>
      <c r="M6" s="9"/>
      <c r="N6" s="13" t="s">
        <v>35</v>
      </c>
      <c r="O6" s="10" t="s">
        <v>57</v>
      </c>
      <c r="P6" s="13" t="s">
        <v>36</v>
      </c>
      <c r="Q6" s="13" t="s">
        <v>35</v>
      </c>
      <c r="R6" s="10" t="s">
        <v>57</v>
      </c>
      <c r="S6" s="13" t="s">
        <v>35</v>
      </c>
      <c r="T6" s="14" t="n">
        <v>45168</v>
      </c>
      <c r="U6" s="14" t="n">
        <v>45168</v>
      </c>
      <c r="V6" s="14" t="n">
        <v>45535</v>
      </c>
      <c r="W6" s="13" t="s">
        <v>37</v>
      </c>
      <c r="X6" s="15" t="s">
        <v>38</v>
      </c>
      <c r="Y6" s="15" t="s">
        <v>39</v>
      </c>
      <c r="Z6" s="13" t="s">
        <v>37</v>
      </c>
      <c r="AA6" s="15" t="s">
        <v>38</v>
      </c>
    </row>
    <row r="7" customFormat="false" ht="14.5" hidden="false" customHeight="false" outlineLevel="0" collapsed="false">
      <c r="A7" s="7" t="s">
        <v>60</v>
      </c>
      <c r="B7" s="8" t="s">
        <v>29</v>
      </c>
      <c r="C7" s="9" t="s">
        <v>61</v>
      </c>
      <c r="D7" s="10" t="s">
        <v>62</v>
      </c>
      <c r="I7" s="12" t="s">
        <v>63</v>
      </c>
      <c r="J7" s="8" t="s">
        <v>33</v>
      </c>
      <c r="K7" s="9" t="s">
        <v>64</v>
      </c>
      <c r="M7" s="9"/>
      <c r="N7" s="13" t="s">
        <v>35</v>
      </c>
      <c r="O7" s="10" t="s">
        <v>62</v>
      </c>
      <c r="P7" s="13" t="s">
        <v>36</v>
      </c>
      <c r="Q7" s="13" t="s">
        <v>35</v>
      </c>
      <c r="R7" s="10" t="s">
        <v>62</v>
      </c>
      <c r="S7" s="13" t="s">
        <v>35</v>
      </c>
      <c r="T7" s="14" t="n">
        <v>45168</v>
      </c>
      <c r="U7" s="14" t="n">
        <v>45168</v>
      </c>
      <c r="V7" s="14" t="n">
        <v>73050</v>
      </c>
      <c r="W7" s="13" t="s">
        <v>37</v>
      </c>
      <c r="X7" s="15" t="s">
        <v>38</v>
      </c>
      <c r="Y7" s="15" t="s">
        <v>39</v>
      </c>
      <c r="Z7" s="13" t="s">
        <v>37</v>
      </c>
      <c r="AA7" s="15" t="s">
        <v>38</v>
      </c>
    </row>
    <row r="8" customFormat="false" ht="14.5" hidden="false" customHeight="false" outlineLevel="0" collapsed="false">
      <c r="A8" s="7" t="s">
        <v>65</v>
      </c>
      <c r="B8" s="8" t="s">
        <v>29</v>
      </c>
      <c r="C8" s="9" t="s">
        <v>66</v>
      </c>
      <c r="D8" s="10" t="s">
        <v>67</v>
      </c>
      <c r="I8" s="12" t="s">
        <v>68</v>
      </c>
      <c r="J8" s="8" t="s">
        <v>33</v>
      </c>
      <c r="K8" s="9" t="s">
        <v>59</v>
      </c>
      <c r="M8" s="9"/>
      <c r="N8" s="13" t="s">
        <v>35</v>
      </c>
      <c r="O8" s="10" t="s">
        <v>67</v>
      </c>
      <c r="P8" s="13" t="s">
        <v>36</v>
      </c>
      <c r="Q8" s="13" t="s">
        <v>35</v>
      </c>
      <c r="R8" s="10" t="s">
        <v>67</v>
      </c>
      <c r="S8" s="13" t="s">
        <v>35</v>
      </c>
      <c r="T8" s="14" t="n">
        <v>45169</v>
      </c>
      <c r="U8" s="14" t="n">
        <v>45169</v>
      </c>
      <c r="V8" s="14" t="n">
        <v>73050</v>
      </c>
      <c r="W8" s="13" t="s">
        <v>37</v>
      </c>
      <c r="X8" s="15" t="s">
        <v>38</v>
      </c>
      <c r="Y8" s="15" t="s">
        <v>39</v>
      </c>
      <c r="Z8" s="13" t="s">
        <v>37</v>
      </c>
      <c r="AA8" s="15" t="s">
        <v>38</v>
      </c>
    </row>
    <row r="9" customFormat="false" ht="14.5" hidden="false" customHeight="false" outlineLevel="0" collapsed="false">
      <c r="A9" s="7" t="s">
        <v>69</v>
      </c>
      <c r="B9" s="8" t="s">
        <v>29</v>
      </c>
      <c r="C9" s="9" t="s">
        <v>70</v>
      </c>
      <c r="D9" s="10" t="s">
        <v>71</v>
      </c>
      <c r="I9" s="12" t="s">
        <v>72</v>
      </c>
      <c r="J9" s="8" t="s">
        <v>33</v>
      </c>
      <c r="K9" s="9" t="s">
        <v>73</v>
      </c>
      <c r="M9" s="9"/>
      <c r="N9" s="13" t="s">
        <v>35</v>
      </c>
      <c r="O9" s="10" t="s">
        <v>71</v>
      </c>
      <c r="P9" s="13" t="s">
        <v>36</v>
      </c>
      <c r="Q9" s="13" t="s">
        <v>35</v>
      </c>
      <c r="R9" s="10" t="s">
        <v>71</v>
      </c>
      <c r="S9" s="13" t="s">
        <v>35</v>
      </c>
      <c r="T9" s="14" t="n">
        <v>45170</v>
      </c>
      <c r="U9" s="14" t="n">
        <v>45170</v>
      </c>
      <c r="V9" s="14" t="n">
        <v>73050</v>
      </c>
      <c r="W9" s="13" t="s">
        <v>37</v>
      </c>
      <c r="X9" s="15" t="s">
        <v>38</v>
      </c>
      <c r="Y9" s="15" t="s">
        <v>39</v>
      </c>
      <c r="Z9" s="13" t="s">
        <v>37</v>
      </c>
      <c r="AA9" s="15" t="s">
        <v>38</v>
      </c>
    </row>
    <row r="10" customFormat="false" ht="14.5" hidden="false" customHeight="false" outlineLevel="0" collapsed="false">
      <c r="A10" s="7" t="s">
        <v>74</v>
      </c>
      <c r="B10" s="8" t="s">
        <v>29</v>
      </c>
      <c r="C10" s="9" t="s">
        <v>75</v>
      </c>
      <c r="D10" s="10" t="s">
        <v>76</v>
      </c>
      <c r="I10" s="12" t="s">
        <v>77</v>
      </c>
      <c r="J10" s="8" t="s">
        <v>33</v>
      </c>
      <c r="K10" s="9" t="s">
        <v>49</v>
      </c>
      <c r="M10" s="9"/>
      <c r="N10" s="13" t="s">
        <v>35</v>
      </c>
      <c r="O10" s="10" t="s">
        <v>76</v>
      </c>
      <c r="P10" s="13" t="s">
        <v>36</v>
      </c>
      <c r="Q10" s="13" t="s">
        <v>35</v>
      </c>
      <c r="R10" s="10" t="s">
        <v>76</v>
      </c>
      <c r="S10" s="13" t="s">
        <v>35</v>
      </c>
      <c r="T10" s="14" t="n">
        <v>45170</v>
      </c>
      <c r="U10" s="14" t="n">
        <v>45170</v>
      </c>
      <c r="V10" s="14" t="n">
        <v>73050</v>
      </c>
      <c r="W10" s="13" t="s">
        <v>37</v>
      </c>
      <c r="X10" s="15" t="s">
        <v>38</v>
      </c>
      <c r="Y10" s="15" t="s">
        <v>39</v>
      </c>
      <c r="Z10" s="13" t="s">
        <v>37</v>
      </c>
      <c r="AA10" s="15" t="s">
        <v>38</v>
      </c>
    </row>
    <row r="11" customFormat="false" ht="14.5" hidden="false" customHeight="false" outlineLevel="0" collapsed="false">
      <c r="A11" s="7" t="s">
        <v>78</v>
      </c>
      <c r="B11" s="8" t="s">
        <v>29</v>
      </c>
      <c r="C11" s="9" t="s">
        <v>79</v>
      </c>
      <c r="D11" s="10" t="s">
        <v>80</v>
      </c>
      <c r="I11" s="12" t="s">
        <v>81</v>
      </c>
      <c r="J11" s="8" t="s">
        <v>33</v>
      </c>
      <c r="K11" s="9" t="s">
        <v>82</v>
      </c>
      <c r="M11" s="9"/>
      <c r="N11" s="13" t="s">
        <v>35</v>
      </c>
      <c r="O11" s="10" t="s">
        <v>80</v>
      </c>
      <c r="P11" s="13" t="s">
        <v>36</v>
      </c>
      <c r="Q11" s="13" t="s">
        <v>35</v>
      </c>
      <c r="R11" s="10" t="s">
        <v>80</v>
      </c>
      <c r="S11" s="13" t="s">
        <v>35</v>
      </c>
      <c r="T11" s="14" t="n">
        <v>45170</v>
      </c>
      <c r="U11" s="14" t="n">
        <v>45170</v>
      </c>
      <c r="V11" s="14" t="n">
        <v>73050</v>
      </c>
      <c r="W11" s="13" t="s">
        <v>37</v>
      </c>
      <c r="X11" s="15" t="s">
        <v>38</v>
      </c>
      <c r="Y11" s="15" t="s">
        <v>39</v>
      </c>
      <c r="Z11" s="13" t="s">
        <v>37</v>
      </c>
      <c r="AA11" s="15" t="s">
        <v>38</v>
      </c>
    </row>
    <row r="12" customFormat="false" ht="14.5" hidden="false" customHeight="false" outlineLevel="0" collapsed="false">
      <c r="A12" s="7" t="s">
        <v>83</v>
      </c>
      <c r="B12" s="8" t="s">
        <v>29</v>
      </c>
      <c r="C12" s="9" t="s">
        <v>84</v>
      </c>
      <c r="D12" s="10" t="s">
        <v>85</v>
      </c>
      <c r="I12" s="12" t="s">
        <v>86</v>
      </c>
      <c r="J12" s="8" t="s">
        <v>33</v>
      </c>
      <c r="K12" s="9" t="s">
        <v>59</v>
      </c>
      <c r="M12" s="9"/>
      <c r="N12" s="13" t="s">
        <v>35</v>
      </c>
      <c r="O12" s="10" t="s">
        <v>85</v>
      </c>
      <c r="P12" s="13" t="s">
        <v>36</v>
      </c>
      <c r="Q12" s="13" t="s">
        <v>35</v>
      </c>
      <c r="R12" s="10" t="s">
        <v>85</v>
      </c>
      <c r="S12" s="13" t="s">
        <v>35</v>
      </c>
      <c r="T12" s="14" t="n">
        <v>45166</v>
      </c>
      <c r="U12" s="14" t="n">
        <v>45166</v>
      </c>
      <c r="V12" s="14" t="n">
        <v>73050</v>
      </c>
      <c r="W12" s="13" t="s">
        <v>37</v>
      </c>
      <c r="X12" s="15" t="s">
        <v>38</v>
      </c>
      <c r="Y12" s="15" t="s">
        <v>39</v>
      </c>
      <c r="Z12" s="13" t="s">
        <v>37</v>
      </c>
      <c r="AA12" s="15" t="s">
        <v>38</v>
      </c>
    </row>
    <row r="13" customFormat="false" ht="14.5" hidden="false" customHeight="false" outlineLevel="0" collapsed="false">
      <c r="A13" s="7" t="s">
        <v>87</v>
      </c>
      <c r="B13" s="8" t="s">
        <v>29</v>
      </c>
      <c r="C13" s="9" t="s">
        <v>88</v>
      </c>
      <c r="D13" s="10" t="s">
        <v>89</v>
      </c>
      <c r="I13" s="12" t="s">
        <v>90</v>
      </c>
      <c r="J13" s="8" t="s">
        <v>33</v>
      </c>
      <c r="K13" s="9" t="s">
        <v>91</v>
      </c>
      <c r="M13" s="9"/>
      <c r="N13" s="13" t="s">
        <v>35</v>
      </c>
      <c r="O13" s="10" t="s">
        <v>89</v>
      </c>
      <c r="P13" s="13" t="s">
        <v>36</v>
      </c>
      <c r="Q13" s="13" t="s">
        <v>35</v>
      </c>
      <c r="R13" s="10" t="s">
        <v>89</v>
      </c>
      <c r="S13" s="13" t="s">
        <v>35</v>
      </c>
      <c r="T13" s="14" t="n">
        <v>45168</v>
      </c>
      <c r="U13" s="14" t="n">
        <v>45168</v>
      </c>
      <c r="V13" s="14" t="n">
        <v>73050</v>
      </c>
      <c r="W13" s="13" t="s">
        <v>37</v>
      </c>
      <c r="X13" s="15" t="s">
        <v>38</v>
      </c>
      <c r="Y13" s="15" t="s">
        <v>39</v>
      </c>
      <c r="Z13" s="13" t="s">
        <v>37</v>
      </c>
      <c r="AA13" s="15" t="s">
        <v>38</v>
      </c>
    </row>
    <row r="14" customFormat="false" ht="14.5" hidden="false" customHeight="false" outlineLevel="0" collapsed="false">
      <c r="A14" s="7" t="s">
        <v>92</v>
      </c>
      <c r="B14" s="8" t="s">
        <v>29</v>
      </c>
      <c r="C14" s="9" t="s">
        <v>93</v>
      </c>
      <c r="D14" s="10" t="s">
        <v>94</v>
      </c>
      <c r="I14" s="12" t="s">
        <v>95</v>
      </c>
      <c r="J14" s="8" t="s">
        <v>33</v>
      </c>
      <c r="K14" s="9" t="s">
        <v>34</v>
      </c>
      <c r="M14" s="9"/>
      <c r="N14" s="13" t="s">
        <v>35</v>
      </c>
      <c r="O14" s="10" t="s">
        <v>94</v>
      </c>
      <c r="P14" s="13" t="s">
        <v>36</v>
      </c>
      <c r="Q14" s="13" t="s">
        <v>35</v>
      </c>
      <c r="R14" s="10" t="s">
        <v>94</v>
      </c>
      <c r="S14" s="13" t="s">
        <v>35</v>
      </c>
      <c r="T14" s="14" t="n">
        <v>45168</v>
      </c>
      <c r="U14" s="14" t="n">
        <v>45168</v>
      </c>
      <c r="V14" s="14" t="n">
        <v>73050</v>
      </c>
      <c r="W14" s="13" t="s">
        <v>37</v>
      </c>
      <c r="X14" s="15" t="s">
        <v>38</v>
      </c>
      <c r="Y14" s="15" t="s">
        <v>39</v>
      </c>
      <c r="Z14" s="13" t="s">
        <v>37</v>
      </c>
      <c r="AA14" s="15" t="s">
        <v>38</v>
      </c>
    </row>
    <row r="15" customFormat="false" ht="14.5" hidden="false" customHeight="false" outlineLevel="0" collapsed="false">
      <c r="A15" s="7" t="s">
        <v>96</v>
      </c>
      <c r="B15" s="8" t="s">
        <v>29</v>
      </c>
      <c r="C15" s="9" t="s">
        <v>97</v>
      </c>
      <c r="D15" s="10" t="s">
        <v>98</v>
      </c>
      <c r="I15" s="12" t="s">
        <v>99</v>
      </c>
      <c r="J15" s="8" t="s">
        <v>33</v>
      </c>
      <c r="K15" s="9" t="s">
        <v>34</v>
      </c>
      <c r="M15" s="9"/>
      <c r="N15" s="13" t="s">
        <v>35</v>
      </c>
      <c r="O15" s="10" t="s">
        <v>98</v>
      </c>
      <c r="P15" s="13" t="s">
        <v>36</v>
      </c>
      <c r="Q15" s="13" t="s">
        <v>35</v>
      </c>
      <c r="R15" s="10" t="s">
        <v>98</v>
      </c>
      <c r="S15" s="13" t="s">
        <v>35</v>
      </c>
      <c r="T15" s="14" t="n">
        <v>45169</v>
      </c>
      <c r="U15" s="14" t="n">
        <v>45169</v>
      </c>
      <c r="V15" s="14" t="n">
        <v>53711</v>
      </c>
      <c r="W15" s="13" t="s">
        <v>37</v>
      </c>
      <c r="X15" s="15" t="s">
        <v>38</v>
      </c>
      <c r="Y15" s="15" t="s">
        <v>39</v>
      </c>
      <c r="Z15" s="13" t="s">
        <v>37</v>
      </c>
      <c r="AA15" s="15" t="s">
        <v>38</v>
      </c>
    </row>
    <row r="16" customFormat="false" ht="14.5" hidden="false" customHeight="false" outlineLevel="0" collapsed="false">
      <c r="A16" s="7" t="s">
        <v>100</v>
      </c>
      <c r="B16" s="8" t="s">
        <v>29</v>
      </c>
      <c r="C16" s="9" t="s">
        <v>101</v>
      </c>
      <c r="D16" s="10" t="s">
        <v>102</v>
      </c>
      <c r="I16" s="12" t="s">
        <v>103</v>
      </c>
      <c r="J16" s="8" t="s">
        <v>33</v>
      </c>
      <c r="K16" s="9" t="s">
        <v>104</v>
      </c>
      <c r="M16" s="9"/>
      <c r="N16" s="13" t="s">
        <v>35</v>
      </c>
      <c r="O16" s="10" t="s">
        <v>102</v>
      </c>
      <c r="P16" s="13" t="s">
        <v>36</v>
      </c>
      <c r="Q16" s="13" t="s">
        <v>35</v>
      </c>
      <c r="R16" s="10" t="s">
        <v>102</v>
      </c>
      <c r="S16" s="13" t="s">
        <v>35</v>
      </c>
      <c r="T16" s="14" t="n">
        <v>45169</v>
      </c>
      <c r="U16" s="14" t="n">
        <v>45169</v>
      </c>
      <c r="V16" s="14" t="n">
        <v>59140</v>
      </c>
      <c r="W16" s="13" t="s">
        <v>37</v>
      </c>
      <c r="X16" s="15" t="s">
        <v>38</v>
      </c>
      <c r="Y16" s="15" t="s">
        <v>39</v>
      </c>
      <c r="Z16" s="13" t="s">
        <v>37</v>
      </c>
      <c r="AA16" s="15" t="s">
        <v>38</v>
      </c>
    </row>
    <row r="17" customFormat="false" ht="14.5" hidden="false" customHeight="false" outlineLevel="0" collapsed="false">
      <c r="A17" s="7" t="s">
        <v>105</v>
      </c>
      <c r="B17" s="8" t="s">
        <v>29</v>
      </c>
      <c r="C17" s="9" t="s">
        <v>106</v>
      </c>
      <c r="D17" s="10" t="s">
        <v>107</v>
      </c>
      <c r="I17" s="12" t="s">
        <v>108</v>
      </c>
      <c r="J17" s="8" t="s">
        <v>33</v>
      </c>
      <c r="K17" s="9" t="s">
        <v>104</v>
      </c>
      <c r="M17" s="9"/>
      <c r="N17" s="13" t="s">
        <v>35</v>
      </c>
      <c r="O17" s="10" t="s">
        <v>107</v>
      </c>
      <c r="P17" s="13" t="s">
        <v>36</v>
      </c>
      <c r="Q17" s="13" t="s">
        <v>35</v>
      </c>
      <c r="R17" s="10" t="s">
        <v>107</v>
      </c>
      <c r="S17" s="13" t="s">
        <v>35</v>
      </c>
      <c r="T17" s="14" t="n">
        <v>45166</v>
      </c>
      <c r="U17" s="14" t="n">
        <v>45166</v>
      </c>
      <c r="V17" s="14" t="n">
        <v>73050</v>
      </c>
      <c r="W17" s="13" t="s">
        <v>37</v>
      </c>
      <c r="X17" s="15" t="s">
        <v>38</v>
      </c>
      <c r="Y17" s="15" t="s">
        <v>39</v>
      </c>
      <c r="Z17" s="13" t="s">
        <v>37</v>
      </c>
      <c r="AA17" s="15" t="s">
        <v>38</v>
      </c>
    </row>
    <row r="18" customFormat="false" ht="29" hidden="false" customHeight="false" outlineLevel="0" collapsed="false">
      <c r="A18" s="7" t="s">
        <v>109</v>
      </c>
      <c r="B18" s="8" t="s">
        <v>110</v>
      </c>
      <c r="C18" s="9" t="s">
        <v>111</v>
      </c>
      <c r="D18" s="10" t="s">
        <v>112</v>
      </c>
      <c r="I18" s="12" t="s">
        <v>113</v>
      </c>
      <c r="J18" s="8" t="s">
        <v>33</v>
      </c>
      <c r="K18" s="9" t="s">
        <v>49</v>
      </c>
      <c r="M18" s="9"/>
      <c r="N18" s="13" t="s">
        <v>35</v>
      </c>
      <c r="O18" s="10" t="s">
        <v>112</v>
      </c>
      <c r="P18" s="13" t="s">
        <v>36</v>
      </c>
      <c r="Q18" s="13" t="s">
        <v>35</v>
      </c>
      <c r="R18" s="10" t="s">
        <v>112</v>
      </c>
      <c r="S18" s="13" t="s">
        <v>35</v>
      </c>
      <c r="T18" s="14" t="n">
        <v>45167</v>
      </c>
      <c r="U18" s="14" t="n">
        <v>45167</v>
      </c>
      <c r="V18" s="14" t="n">
        <v>73050</v>
      </c>
      <c r="W18" s="13" t="s">
        <v>37</v>
      </c>
      <c r="X18" s="15" t="s">
        <v>38</v>
      </c>
      <c r="Y18" s="15" t="s">
        <v>39</v>
      </c>
      <c r="Z18" s="13" t="s">
        <v>37</v>
      </c>
      <c r="AA18" s="15" t="s">
        <v>38</v>
      </c>
    </row>
    <row r="19" customFormat="false" ht="14.5" hidden="false" customHeight="false" outlineLevel="0" collapsed="false">
      <c r="A19" s="7" t="s">
        <v>114</v>
      </c>
      <c r="B19" s="8" t="s">
        <v>110</v>
      </c>
      <c r="C19" s="9" t="s">
        <v>115</v>
      </c>
      <c r="D19" s="10" t="s">
        <v>116</v>
      </c>
      <c r="I19" s="12" t="s">
        <v>117</v>
      </c>
      <c r="J19" s="8" t="s">
        <v>33</v>
      </c>
      <c r="K19" s="9" t="s">
        <v>118</v>
      </c>
      <c r="M19" s="9"/>
      <c r="N19" s="13" t="s">
        <v>35</v>
      </c>
      <c r="O19" s="10" t="s">
        <v>116</v>
      </c>
      <c r="P19" s="13" t="s">
        <v>36</v>
      </c>
      <c r="Q19" s="13" t="s">
        <v>35</v>
      </c>
      <c r="R19" s="10" t="s">
        <v>116</v>
      </c>
      <c r="S19" s="13" t="s">
        <v>35</v>
      </c>
      <c r="T19" s="14" t="n">
        <v>45169</v>
      </c>
      <c r="U19" s="14" t="n">
        <v>45169</v>
      </c>
      <c r="V19" s="14" t="n">
        <v>73050</v>
      </c>
      <c r="W19" s="13" t="s">
        <v>37</v>
      </c>
      <c r="X19" s="15" t="s">
        <v>38</v>
      </c>
      <c r="Y19" s="15" t="s">
        <v>39</v>
      </c>
      <c r="Z19" s="13" t="s">
        <v>37</v>
      </c>
      <c r="AA19" s="15" t="s">
        <v>38</v>
      </c>
    </row>
    <row r="20" customFormat="false" ht="29" hidden="false" customHeight="false" outlineLevel="0" collapsed="false">
      <c r="A20" s="7" t="s">
        <v>119</v>
      </c>
      <c r="B20" s="8" t="s">
        <v>110</v>
      </c>
      <c r="C20" s="9" t="s">
        <v>120</v>
      </c>
      <c r="D20" s="10" t="s">
        <v>121</v>
      </c>
      <c r="I20" s="12" t="s">
        <v>122</v>
      </c>
      <c r="J20" s="8" t="s">
        <v>33</v>
      </c>
      <c r="K20" s="9" t="s">
        <v>123</v>
      </c>
      <c r="M20" s="9"/>
      <c r="N20" s="13" t="s">
        <v>35</v>
      </c>
      <c r="O20" s="10" t="s">
        <v>121</v>
      </c>
      <c r="P20" s="13" t="s">
        <v>36</v>
      </c>
      <c r="Q20" s="13" t="s">
        <v>35</v>
      </c>
      <c r="R20" s="10" t="s">
        <v>121</v>
      </c>
      <c r="S20" s="13" t="s">
        <v>35</v>
      </c>
      <c r="T20" s="14" t="n">
        <v>45169</v>
      </c>
      <c r="U20" s="14" t="n">
        <v>45169</v>
      </c>
      <c r="V20" s="14" t="n">
        <v>73050</v>
      </c>
      <c r="W20" s="13" t="s">
        <v>37</v>
      </c>
      <c r="X20" s="15" t="s">
        <v>38</v>
      </c>
      <c r="Y20" s="15" t="s">
        <v>39</v>
      </c>
      <c r="Z20" s="13" t="s">
        <v>37</v>
      </c>
      <c r="AA20" s="15" t="s">
        <v>38</v>
      </c>
    </row>
    <row r="21" customFormat="false" ht="14.5" hidden="false" customHeight="false" outlineLevel="0" collapsed="false">
      <c r="A21" s="7" t="s">
        <v>124</v>
      </c>
      <c r="B21" s="8" t="s">
        <v>110</v>
      </c>
      <c r="C21" s="9" t="s">
        <v>125</v>
      </c>
      <c r="D21" s="10" t="s">
        <v>126</v>
      </c>
      <c r="I21" s="12" t="s">
        <v>127</v>
      </c>
      <c r="J21" s="8" t="s">
        <v>33</v>
      </c>
      <c r="K21" s="9" t="s">
        <v>128</v>
      </c>
      <c r="M21" s="9"/>
      <c r="N21" s="13" t="s">
        <v>35</v>
      </c>
      <c r="O21" s="10" t="s">
        <v>126</v>
      </c>
      <c r="P21" s="13" t="s">
        <v>36</v>
      </c>
      <c r="Q21" s="13" t="s">
        <v>35</v>
      </c>
      <c r="R21" s="10" t="s">
        <v>126</v>
      </c>
      <c r="S21" s="13" t="s">
        <v>35</v>
      </c>
      <c r="T21" s="14" t="n">
        <v>45170</v>
      </c>
      <c r="U21" s="14" t="n">
        <v>45170</v>
      </c>
      <c r="V21" s="14" t="n">
        <v>73050</v>
      </c>
      <c r="W21" s="13" t="s">
        <v>37</v>
      </c>
      <c r="X21" s="15" t="s">
        <v>38</v>
      </c>
      <c r="Y21" s="15" t="s">
        <v>39</v>
      </c>
      <c r="Z21" s="13" t="s">
        <v>37</v>
      </c>
      <c r="AA21" s="15" t="s">
        <v>38</v>
      </c>
    </row>
    <row r="22" customFormat="false" ht="14.5" hidden="false" customHeight="false" outlineLevel="0" collapsed="false">
      <c r="A22" s="7" t="s">
        <v>129</v>
      </c>
      <c r="B22" s="8" t="s">
        <v>110</v>
      </c>
      <c r="C22" s="9" t="s">
        <v>130</v>
      </c>
      <c r="D22" s="10" t="s">
        <v>131</v>
      </c>
      <c r="I22" s="12" t="s">
        <v>132</v>
      </c>
      <c r="J22" s="8" t="s">
        <v>33</v>
      </c>
      <c r="K22" s="9" t="s">
        <v>133</v>
      </c>
      <c r="M22" s="9"/>
      <c r="N22" s="13" t="s">
        <v>35</v>
      </c>
      <c r="O22" s="10" t="s">
        <v>131</v>
      </c>
      <c r="P22" s="13" t="s">
        <v>36</v>
      </c>
      <c r="Q22" s="13" t="s">
        <v>35</v>
      </c>
      <c r="R22" s="10" t="s">
        <v>131</v>
      </c>
      <c r="S22" s="13" t="s">
        <v>35</v>
      </c>
      <c r="T22" s="14" t="n">
        <v>45167</v>
      </c>
      <c r="U22" s="14" t="n">
        <v>45167</v>
      </c>
      <c r="V22" s="14" t="n">
        <v>73050</v>
      </c>
      <c r="W22" s="13" t="s">
        <v>37</v>
      </c>
      <c r="X22" s="15" t="s">
        <v>38</v>
      </c>
      <c r="Y22" s="15" t="s">
        <v>39</v>
      </c>
      <c r="Z22" s="13" t="s">
        <v>37</v>
      </c>
      <c r="AA22" s="15" t="s">
        <v>38</v>
      </c>
    </row>
    <row r="23" customFormat="false" ht="29" hidden="false" customHeight="false" outlineLevel="0" collapsed="false">
      <c r="A23" s="7" t="s">
        <v>134</v>
      </c>
      <c r="B23" s="8" t="s">
        <v>110</v>
      </c>
      <c r="C23" s="9" t="s">
        <v>135</v>
      </c>
      <c r="D23" s="10" t="s">
        <v>136</v>
      </c>
      <c r="I23" s="12" t="s">
        <v>137</v>
      </c>
      <c r="J23" s="8" t="s">
        <v>33</v>
      </c>
      <c r="K23" s="9" t="s">
        <v>138</v>
      </c>
      <c r="M23" s="9"/>
      <c r="N23" s="13" t="s">
        <v>35</v>
      </c>
      <c r="O23" s="10" t="s">
        <v>136</v>
      </c>
      <c r="P23" s="13" t="s">
        <v>36</v>
      </c>
      <c r="Q23" s="13" t="s">
        <v>35</v>
      </c>
      <c r="R23" s="10" t="s">
        <v>136</v>
      </c>
      <c r="S23" s="13" t="s">
        <v>35</v>
      </c>
      <c r="T23" s="14" t="n">
        <v>45169</v>
      </c>
      <c r="U23" s="14" t="n">
        <v>45169</v>
      </c>
      <c r="V23" s="14" t="n">
        <v>73050</v>
      </c>
      <c r="W23" s="13" t="s">
        <v>37</v>
      </c>
      <c r="X23" s="15" t="s">
        <v>38</v>
      </c>
      <c r="Y23" s="15" t="s">
        <v>39</v>
      </c>
      <c r="Z23" s="13" t="s">
        <v>37</v>
      </c>
      <c r="AA23" s="15" t="s">
        <v>38</v>
      </c>
    </row>
    <row r="24" customFormat="false" ht="29" hidden="false" customHeight="false" outlineLevel="0" collapsed="false">
      <c r="A24" s="7" t="s">
        <v>139</v>
      </c>
      <c r="B24" s="8" t="s">
        <v>110</v>
      </c>
      <c r="C24" s="9" t="s">
        <v>140</v>
      </c>
      <c r="D24" s="10" t="s">
        <v>141</v>
      </c>
      <c r="I24" s="12" t="s">
        <v>142</v>
      </c>
      <c r="J24" s="8" t="s">
        <v>33</v>
      </c>
      <c r="K24" s="9" t="s">
        <v>49</v>
      </c>
      <c r="M24" s="9"/>
      <c r="N24" s="13" t="s">
        <v>35</v>
      </c>
      <c r="O24" s="10" t="s">
        <v>141</v>
      </c>
      <c r="P24" s="13" t="s">
        <v>36</v>
      </c>
      <c r="Q24" s="13" t="s">
        <v>35</v>
      </c>
      <c r="R24" s="10" t="s">
        <v>141</v>
      </c>
      <c r="S24" s="13" t="s">
        <v>35</v>
      </c>
      <c r="T24" s="14" t="n">
        <v>45170</v>
      </c>
      <c r="U24" s="14" t="n">
        <v>45170</v>
      </c>
      <c r="V24" s="14" t="n">
        <v>73050</v>
      </c>
      <c r="W24" s="13" t="s">
        <v>37</v>
      </c>
      <c r="X24" s="15" t="s">
        <v>38</v>
      </c>
      <c r="Y24" s="15" t="s">
        <v>39</v>
      </c>
      <c r="Z24" s="13" t="s">
        <v>37</v>
      </c>
      <c r="AA24" s="15" t="s">
        <v>38</v>
      </c>
    </row>
    <row r="25" customFormat="false" ht="29" hidden="false" customHeight="false" outlineLevel="0" collapsed="false">
      <c r="A25" s="7" t="s">
        <v>143</v>
      </c>
      <c r="B25" s="8" t="s">
        <v>110</v>
      </c>
      <c r="C25" s="9" t="s">
        <v>144</v>
      </c>
      <c r="D25" s="10" t="s">
        <v>145</v>
      </c>
      <c r="I25" s="12" t="s">
        <v>146</v>
      </c>
      <c r="J25" s="8" t="s">
        <v>33</v>
      </c>
      <c r="K25" s="9" t="s">
        <v>147</v>
      </c>
      <c r="M25" s="9"/>
      <c r="N25" s="13" t="s">
        <v>35</v>
      </c>
      <c r="O25" s="10" t="s">
        <v>145</v>
      </c>
      <c r="P25" s="13" t="s">
        <v>36</v>
      </c>
      <c r="Q25" s="13" t="s">
        <v>35</v>
      </c>
      <c r="R25" s="10" t="s">
        <v>145</v>
      </c>
      <c r="S25" s="13" t="s">
        <v>35</v>
      </c>
      <c r="T25" s="14" t="n">
        <v>45166</v>
      </c>
      <c r="U25" s="14" t="n">
        <v>45166</v>
      </c>
      <c r="V25" s="14" t="n">
        <v>73050</v>
      </c>
      <c r="W25" s="13" t="s">
        <v>37</v>
      </c>
      <c r="X25" s="15" t="s">
        <v>38</v>
      </c>
      <c r="Y25" s="15" t="s">
        <v>39</v>
      </c>
      <c r="Z25" s="13" t="s">
        <v>37</v>
      </c>
      <c r="AA25" s="15" t="s">
        <v>38</v>
      </c>
    </row>
    <row r="26" customFormat="false" ht="14.5" hidden="false" customHeight="false" outlineLevel="0" collapsed="false">
      <c r="A26" s="7" t="s">
        <v>148</v>
      </c>
      <c r="B26" s="8" t="s">
        <v>110</v>
      </c>
      <c r="C26" s="9" t="s">
        <v>149</v>
      </c>
      <c r="D26" s="10" t="s">
        <v>150</v>
      </c>
      <c r="I26" s="12" t="s">
        <v>151</v>
      </c>
      <c r="J26" s="8" t="s">
        <v>33</v>
      </c>
      <c r="K26" s="9" t="s">
        <v>152</v>
      </c>
      <c r="M26" s="9"/>
      <c r="N26" s="13" t="s">
        <v>35</v>
      </c>
      <c r="O26" s="10" t="s">
        <v>150</v>
      </c>
      <c r="P26" s="13" t="s">
        <v>36</v>
      </c>
      <c r="Q26" s="13" t="s">
        <v>35</v>
      </c>
      <c r="R26" s="10" t="s">
        <v>150</v>
      </c>
      <c r="S26" s="13" t="s">
        <v>35</v>
      </c>
      <c r="T26" s="14" t="n">
        <v>45167</v>
      </c>
      <c r="U26" s="14" t="n">
        <v>45167</v>
      </c>
      <c r="V26" s="14" t="n">
        <v>73050</v>
      </c>
      <c r="W26" s="13" t="s">
        <v>37</v>
      </c>
      <c r="X26" s="15" t="s">
        <v>38</v>
      </c>
      <c r="Y26" s="15" t="s">
        <v>39</v>
      </c>
      <c r="Z26" s="13" t="s">
        <v>37</v>
      </c>
      <c r="AA26" s="15" t="s">
        <v>38</v>
      </c>
    </row>
    <row r="27" customFormat="false" ht="29" hidden="false" customHeight="false" outlineLevel="0" collapsed="false">
      <c r="A27" s="7" t="s">
        <v>153</v>
      </c>
      <c r="B27" s="8" t="s">
        <v>110</v>
      </c>
      <c r="C27" s="9" t="s">
        <v>154</v>
      </c>
      <c r="D27" s="10" t="s">
        <v>155</v>
      </c>
      <c r="F27" s="14"/>
      <c r="I27" s="12" t="s">
        <v>156</v>
      </c>
      <c r="J27" s="8" t="s">
        <v>33</v>
      </c>
      <c r="K27" s="9" t="s">
        <v>118</v>
      </c>
      <c r="M27" s="9"/>
      <c r="N27" s="13" t="s">
        <v>35</v>
      </c>
      <c r="O27" s="10" t="s">
        <v>155</v>
      </c>
      <c r="P27" s="13" t="s">
        <v>36</v>
      </c>
      <c r="Q27" s="13" t="s">
        <v>35</v>
      </c>
      <c r="R27" s="10" t="s">
        <v>155</v>
      </c>
      <c r="S27" s="13" t="s">
        <v>35</v>
      </c>
      <c r="T27" s="14" t="n">
        <v>45168</v>
      </c>
      <c r="U27" s="14" t="n">
        <v>45168</v>
      </c>
      <c r="V27" s="14" t="n">
        <v>73050</v>
      </c>
      <c r="W27" s="13" t="s">
        <v>37</v>
      </c>
      <c r="X27" s="15" t="s">
        <v>38</v>
      </c>
      <c r="Y27" s="15" t="s">
        <v>39</v>
      </c>
      <c r="Z27" s="13" t="s">
        <v>37</v>
      </c>
      <c r="AA27" s="15" t="s">
        <v>38</v>
      </c>
    </row>
    <row r="28" customFormat="false" ht="29" hidden="false" customHeight="false" outlineLevel="0" collapsed="false">
      <c r="A28" s="7" t="s">
        <v>157</v>
      </c>
      <c r="B28" s="8" t="s">
        <v>110</v>
      </c>
      <c r="C28" s="9" t="s">
        <v>158</v>
      </c>
      <c r="D28" s="10" t="s">
        <v>159</v>
      </c>
      <c r="I28" s="12" t="s">
        <v>160</v>
      </c>
      <c r="J28" s="8" t="s">
        <v>33</v>
      </c>
      <c r="K28" s="9" t="s">
        <v>161</v>
      </c>
      <c r="M28" s="9"/>
      <c r="N28" s="13" t="s">
        <v>35</v>
      </c>
      <c r="O28" s="10" t="s">
        <v>159</v>
      </c>
      <c r="P28" s="13" t="s">
        <v>36</v>
      </c>
      <c r="Q28" s="13" t="s">
        <v>35</v>
      </c>
      <c r="R28" s="10" t="s">
        <v>159</v>
      </c>
      <c r="S28" s="13" t="s">
        <v>35</v>
      </c>
      <c r="T28" s="14" t="n">
        <v>45170</v>
      </c>
      <c r="U28" s="14" t="n">
        <v>45170</v>
      </c>
      <c r="V28" s="14" t="n">
        <v>73050</v>
      </c>
      <c r="W28" s="13" t="s">
        <v>37</v>
      </c>
      <c r="X28" s="15" t="s">
        <v>38</v>
      </c>
      <c r="Y28" s="15" t="s">
        <v>39</v>
      </c>
      <c r="Z28" s="13" t="s">
        <v>37</v>
      </c>
      <c r="AA28" s="15" t="s">
        <v>38</v>
      </c>
    </row>
    <row r="29" customFormat="false" ht="14.5" hidden="false" customHeight="false" outlineLevel="0" collapsed="false">
      <c r="A29" s="7"/>
      <c r="B29" s="8"/>
      <c r="C29" s="9"/>
      <c r="D29" s="10"/>
      <c r="I29" s="12"/>
      <c r="J29" s="8"/>
      <c r="K29" s="9"/>
      <c r="M29" s="9"/>
      <c r="N29" s="13"/>
      <c r="O29" s="10"/>
      <c r="P29" s="13"/>
      <c r="Q29" s="13"/>
      <c r="R29" s="10"/>
      <c r="S29" s="13"/>
      <c r="T29" s="14"/>
      <c r="U29" s="14"/>
      <c r="V29" s="14"/>
      <c r="W29" s="13"/>
      <c r="X29" s="15"/>
      <c r="Z29" s="13"/>
      <c r="AA29" s="15"/>
    </row>
    <row r="30" customFormat="false" ht="14.5" hidden="false" customHeight="false" outlineLevel="0" collapsed="false">
      <c r="A30" s="7"/>
      <c r="C30" s="9"/>
      <c r="D30" s="10"/>
      <c r="I30" s="12"/>
      <c r="J30" s="17"/>
      <c r="K30" s="9"/>
      <c r="M30" s="9"/>
      <c r="N30" s="18"/>
      <c r="O30" s="10"/>
      <c r="S30" s="18"/>
      <c r="T30" s="14"/>
      <c r="U30" s="14"/>
      <c r="V30" s="14"/>
      <c r="W30" s="18"/>
      <c r="X30" s="15"/>
      <c r="Z30" s="18"/>
      <c r="AA30" s="15"/>
    </row>
    <row r="31" customFormat="false" ht="14.5" hidden="false" customHeight="false" outlineLevel="0" collapsed="false">
      <c r="A31" s="7"/>
      <c r="C31" s="9"/>
      <c r="D31" s="10"/>
      <c r="I31" s="12"/>
      <c r="J31" s="17"/>
      <c r="K31" s="9"/>
      <c r="M31" s="9"/>
      <c r="N31" s="18"/>
      <c r="O31" s="10"/>
      <c r="S31" s="18"/>
      <c r="T31" s="14"/>
      <c r="U31" s="14"/>
      <c r="V31" s="14"/>
      <c r="W31" s="18"/>
      <c r="Z31" s="18"/>
    </row>
    <row r="32" customFormat="false" ht="14.5" hidden="false" customHeight="false" outlineLevel="0" collapsed="false">
      <c r="A32" s="7"/>
      <c r="C32" s="9"/>
      <c r="D32" s="10"/>
      <c r="I32" s="12"/>
      <c r="J32" s="17"/>
      <c r="K32" s="9"/>
      <c r="M32" s="9"/>
      <c r="N32" s="18"/>
      <c r="O32" s="10"/>
      <c r="S32" s="18"/>
      <c r="T32" s="14"/>
      <c r="U32" s="14"/>
      <c r="V32" s="14"/>
      <c r="W32" s="18"/>
      <c r="Z32" s="18"/>
    </row>
    <row r="33" customFormat="false" ht="14.5" hidden="false" customHeight="false" outlineLevel="0" collapsed="false">
      <c r="A33" s="7"/>
      <c r="C33" s="9"/>
      <c r="D33" s="10"/>
      <c r="I33" s="12"/>
      <c r="J33" s="17"/>
      <c r="K33" s="9"/>
      <c r="M33" s="9"/>
      <c r="N33" s="18"/>
      <c r="O33" s="10"/>
      <c r="S33" s="18"/>
      <c r="T33" s="14"/>
      <c r="U33" s="14"/>
      <c r="V33" s="14"/>
      <c r="W33" s="18"/>
      <c r="Z33" s="18"/>
    </row>
    <row r="34" customFormat="false" ht="14.5" hidden="false" customHeight="false" outlineLevel="0" collapsed="false">
      <c r="A34" s="7"/>
      <c r="C34" s="9"/>
      <c r="D34" s="10"/>
      <c r="I34" s="12"/>
      <c r="J34" s="17"/>
      <c r="K34" s="9"/>
      <c r="M34" s="9"/>
      <c r="N34" s="18"/>
      <c r="O34" s="10"/>
      <c r="S34" s="18"/>
      <c r="T34" s="14"/>
      <c r="U34" s="14"/>
      <c r="V34" s="14"/>
      <c r="W34" s="18"/>
      <c r="Z34" s="18"/>
    </row>
    <row r="35" customFormat="false" ht="14.5" hidden="false" customHeight="false" outlineLevel="0" collapsed="false">
      <c r="A35" s="7"/>
      <c r="C35" s="9"/>
      <c r="D35" s="10"/>
      <c r="I35" s="12"/>
      <c r="J35" s="17"/>
      <c r="K35" s="9"/>
      <c r="M35" s="9"/>
      <c r="N35" s="18"/>
      <c r="O35" s="10"/>
      <c r="S35" s="18"/>
      <c r="T35" s="14"/>
      <c r="U35" s="14"/>
      <c r="V35" s="14"/>
      <c r="W35" s="18"/>
      <c r="Z35" s="18"/>
    </row>
    <row r="36" customFormat="false" ht="14.5" hidden="false" customHeight="false" outlineLevel="0" collapsed="false">
      <c r="A36" s="7"/>
      <c r="C36" s="9"/>
      <c r="D36" s="10"/>
      <c r="I36" s="12"/>
      <c r="J36" s="17"/>
      <c r="K36" s="9"/>
      <c r="M36" s="9"/>
      <c r="N36" s="18"/>
      <c r="O36" s="10"/>
      <c r="S36" s="18"/>
      <c r="T36" s="14"/>
      <c r="U36" s="14"/>
      <c r="V36" s="14"/>
      <c r="W36" s="18"/>
      <c r="Z36" s="18"/>
    </row>
    <row r="37" customFormat="false" ht="14.5" hidden="false" customHeight="false" outlineLevel="0" collapsed="false">
      <c r="A37" s="7"/>
      <c r="C37" s="9"/>
      <c r="D37" s="10"/>
      <c r="I37" s="12"/>
      <c r="J37" s="17"/>
      <c r="K37" s="9"/>
      <c r="M37" s="9"/>
      <c r="N37" s="18"/>
      <c r="O37" s="10"/>
      <c r="S37" s="18"/>
      <c r="T37" s="14"/>
      <c r="U37" s="14"/>
      <c r="V37" s="14"/>
      <c r="W37" s="18"/>
      <c r="Z37" s="18"/>
    </row>
    <row r="38" customFormat="false" ht="14.5" hidden="false" customHeight="false" outlineLevel="0" collapsed="false">
      <c r="A38" s="7"/>
      <c r="C38" s="9"/>
      <c r="D38" s="10"/>
      <c r="I38" s="12"/>
      <c r="J38" s="17"/>
      <c r="K38" s="9"/>
      <c r="M38" s="9"/>
      <c r="N38" s="18"/>
      <c r="O38" s="10"/>
      <c r="S38" s="18"/>
      <c r="T38" s="14"/>
      <c r="U38" s="14"/>
      <c r="V38" s="14"/>
      <c r="W38" s="18"/>
      <c r="Z38" s="18"/>
    </row>
    <row r="39" customFormat="false" ht="14.5" hidden="false" customHeight="false" outlineLevel="0" collapsed="false">
      <c r="A39" s="7"/>
      <c r="C39" s="9"/>
      <c r="D39" s="10"/>
      <c r="I39" s="12"/>
      <c r="J39" s="17"/>
      <c r="K39" s="9"/>
      <c r="M39" s="9"/>
      <c r="N39" s="18"/>
      <c r="O39" s="10"/>
      <c r="S39" s="18"/>
      <c r="T39" s="14"/>
      <c r="U39" s="14"/>
      <c r="V39" s="14"/>
      <c r="W39" s="18"/>
      <c r="Z39" s="18"/>
    </row>
    <row r="40" customFormat="false" ht="14.5" hidden="false" customHeight="false" outlineLevel="0" collapsed="false">
      <c r="A40" s="7"/>
      <c r="C40" s="9"/>
      <c r="D40" s="10"/>
      <c r="I40" s="12"/>
      <c r="J40" s="17"/>
      <c r="K40" s="9"/>
      <c r="M40" s="9"/>
      <c r="N40" s="18"/>
      <c r="O40" s="10"/>
      <c r="S40" s="18"/>
      <c r="T40" s="14"/>
      <c r="U40" s="14"/>
      <c r="V40" s="14"/>
      <c r="W40" s="18"/>
      <c r="Z40" s="18"/>
    </row>
    <row r="41" customFormat="false" ht="14.5" hidden="false" customHeight="false" outlineLevel="0" collapsed="false">
      <c r="A41" s="7"/>
      <c r="C41" s="9"/>
      <c r="D41" s="10"/>
      <c r="I41" s="12"/>
      <c r="J41" s="17"/>
      <c r="K41" s="9"/>
      <c r="M41" s="9"/>
      <c r="N41" s="18"/>
      <c r="O41" s="10"/>
      <c r="S41" s="18"/>
      <c r="T41" s="14"/>
      <c r="U41" s="14"/>
      <c r="V41" s="14"/>
      <c r="W41" s="18"/>
      <c r="Z41" s="18"/>
    </row>
    <row r="42" customFormat="false" ht="14.5" hidden="false" customHeight="false" outlineLevel="0" collapsed="false">
      <c r="A42" s="7"/>
      <c r="C42" s="9"/>
      <c r="D42" s="10"/>
      <c r="I42" s="12"/>
      <c r="J42" s="17"/>
      <c r="K42" s="9"/>
      <c r="M42" s="9"/>
      <c r="N42" s="18"/>
      <c r="O42" s="10"/>
      <c r="S42" s="18"/>
      <c r="T42" s="14"/>
      <c r="U42" s="14"/>
      <c r="V42" s="14"/>
      <c r="W42" s="18"/>
      <c r="Z42" s="18"/>
    </row>
    <row r="43" customFormat="false" ht="14.5" hidden="false" customHeight="false" outlineLevel="0" collapsed="false">
      <c r="A43" s="7"/>
      <c r="C43" s="9"/>
      <c r="D43" s="10"/>
      <c r="I43" s="12"/>
      <c r="J43" s="17"/>
      <c r="K43" s="9"/>
      <c r="M43" s="9"/>
      <c r="N43" s="18"/>
      <c r="O43" s="10"/>
      <c r="S43" s="18"/>
      <c r="T43" s="14"/>
      <c r="U43" s="14"/>
      <c r="V43" s="14"/>
      <c r="W43" s="18"/>
      <c r="Z43" s="18"/>
    </row>
    <row r="44" customFormat="false" ht="14.5" hidden="false" customHeight="false" outlineLevel="0" collapsed="false">
      <c r="A44" s="7"/>
      <c r="C44" s="9"/>
      <c r="D44" s="10"/>
      <c r="I44" s="12"/>
      <c r="J44" s="17"/>
      <c r="K44" s="9"/>
      <c r="M44" s="9"/>
      <c r="N44" s="18"/>
      <c r="O44" s="10"/>
      <c r="S44" s="18"/>
      <c r="T44" s="14"/>
      <c r="U44" s="14"/>
      <c r="V44" s="14"/>
      <c r="W44" s="18"/>
      <c r="Z44" s="18"/>
    </row>
    <row r="45" customFormat="false" ht="14.5" hidden="false" customHeight="false" outlineLevel="0" collapsed="false">
      <c r="A45" s="7"/>
      <c r="C45" s="9"/>
      <c r="D45" s="10"/>
      <c r="I45" s="12"/>
      <c r="J45" s="17"/>
      <c r="K45" s="9"/>
      <c r="M45" s="9"/>
      <c r="N45" s="18"/>
      <c r="O45" s="10"/>
      <c r="S45" s="18"/>
      <c r="T45" s="14"/>
      <c r="U45" s="14"/>
      <c r="V45" s="14"/>
      <c r="W45" s="18"/>
      <c r="Z45" s="18"/>
    </row>
    <row r="46" customFormat="false" ht="14.5" hidden="false" customHeight="false" outlineLevel="0" collapsed="false">
      <c r="A46" s="7"/>
      <c r="C46" s="9"/>
      <c r="D46" s="10"/>
      <c r="I46" s="12"/>
      <c r="J46" s="17"/>
      <c r="K46" s="9"/>
      <c r="M46" s="9"/>
      <c r="N46" s="18"/>
      <c r="O46" s="10"/>
      <c r="S46" s="18"/>
      <c r="T46" s="14"/>
      <c r="U46" s="14"/>
      <c r="V46" s="14"/>
      <c r="W46" s="18"/>
      <c r="Z46" s="18"/>
    </row>
    <row r="47" customFormat="false" ht="14.5" hidden="false" customHeight="false" outlineLevel="0" collapsed="false">
      <c r="A47" s="7"/>
      <c r="C47" s="9"/>
      <c r="D47" s="10"/>
      <c r="I47" s="12"/>
      <c r="J47" s="17"/>
      <c r="K47" s="9"/>
      <c r="M47" s="9"/>
      <c r="N47" s="18"/>
      <c r="O47" s="10"/>
      <c r="S47" s="18"/>
      <c r="T47" s="14"/>
      <c r="U47" s="14"/>
      <c r="V47" s="14"/>
      <c r="W47" s="18"/>
      <c r="Z47" s="18"/>
    </row>
    <row r="48" customFormat="false" ht="14.5" hidden="false" customHeight="false" outlineLevel="0" collapsed="false">
      <c r="A48" s="7"/>
      <c r="C48" s="9"/>
      <c r="D48" s="10"/>
      <c r="I48" s="12"/>
      <c r="J48" s="17"/>
      <c r="K48" s="9"/>
      <c r="M48" s="9"/>
      <c r="N48" s="18"/>
      <c r="O48" s="10"/>
      <c r="S48" s="18"/>
      <c r="T48" s="14"/>
      <c r="U48" s="14"/>
      <c r="V48" s="14"/>
      <c r="W48" s="18"/>
      <c r="Z48" s="18"/>
    </row>
    <row r="49" customFormat="false" ht="14.5" hidden="false" customHeight="false" outlineLevel="0" collapsed="false">
      <c r="A49" s="7"/>
      <c r="C49" s="9"/>
      <c r="D49" s="10"/>
      <c r="I49" s="12"/>
      <c r="J49" s="17"/>
      <c r="K49" s="9"/>
      <c r="M49" s="9"/>
      <c r="N49" s="18"/>
      <c r="O49" s="10"/>
      <c r="S49" s="18"/>
      <c r="T49" s="14"/>
      <c r="U49" s="14"/>
      <c r="V49" s="14"/>
      <c r="W49" s="18"/>
      <c r="Z49" s="18"/>
    </row>
    <row r="50" customFormat="false" ht="14.5" hidden="false" customHeight="false" outlineLevel="0" collapsed="false">
      <c r="A50" s="7"/>
      <c r="C50" s="9"/>
      <c r="D50" s="10"/>
      <c r="I50" s="12"/>
      <c r="J50" s="17"/>
      <c r="K50" s="9"/>
      <c r="M50" s="9"/>
      <c r="N50" s="18"/>
      <c r="O50" s="10"/>
      <c r="S50" s="18"/>
      <c r="T50" s="14"/>
      <c r="U50" s="14"/>
      <c r="V50" s="14"/>
      <c r="W50" s="18"/>
      <c r="Z50" s="18"/>
    </row>
    <row r="51" customFormat="false" ht="14.5" hidden="false" customHeight="false" outlineLevel="0" collapsed="false">
      <c r="A51" s="7"/>
      <c r="C51" s="9"/>
      <c r="D51" s="10"/>
      <c r="I51" s="12"/>
      <c r="J51" s="17"/>
      <c r="K51" s="9"/>
      <c r="M51" s="9"/>
      <c r="N51" s="18"/>
      <c r="O51" s="10"/>
      <c r="S51" s="18"/>
      <c r="T51" s="14"/>
      <c r="U51" s="14"/>
      <c r="V51" s="14"/>
      <c r="W51" s="18"/>
      <c r="Z51" s="18"/>
    </row>
    <row r="52" customFormat="false" ht="14.5" hidden="false" customHeight="false" outlineLevel="0" collapsed="false">
      <c r="A52" s="7"/>
      <c r="C52" s="9"/>
      <c r="D52" s="10"/>
      <c r="I52" s="12"/>
      <c r="J52" s="17"/>
      <c r="K52" s="9"/>
      <c r="M52" s="9"/>
      <c r="N52" s="18"/>
      <c r="O52" s="10"/>
      <c r="S52" s="18"/>
      <c r="T52" s="14"/>
      <c r="U52" s="14"/>
      <c r="V52" s="14"/>
      <c r="W52" s="18"/>
      <c r="Z52" s="18"/>
    </row>
    <row r="53" customFormat="false" ht="14.5" hidden="false" customHeight="false" outlineLevel="0" collapsed="false">
      <c r="A53" s="7"/>
      <c r="C53" s="9"/>
      <c r="D53" s="10"/>
      <c r="I53" s="12"/>
      <c r="J53" s="17"/>
      <c r="K53" s="9"/>
      <c r="M53" s="9"/>
      <c r="N53" s="18"/>
      <c r="O53" s="10"/>
      <c r="S53" s="18"/>
      <c r="T53" s="14"/>
      <c r="U53" s="14"/>
      <c r="V53" s="14"/>
      <c r="W53" s="18"/>
      <c r="Z53" s="18"/>
    </row>
    <row r="54" customFormat="false" ht="14.5" hidden="false" customHeight="false" outlineLevel="0" collapsed="false">
      <c r="A54" s="7"/>
      <c r="C54" s="9"/>
      <c r="D54" s="10"/>
      <c r="I54" s="12"/>
      <c r="J54" s="17"/>
      <c r="K54" s="9"/>
      <c r="M54" s="9"/>
      <c r="N54" s="18"/>
      <c r="O54" s="10"/>
      <c r="S54" s="18"/>
      <c r="T54" s="14"/>
      <c r="U54" s="14"/>
      <c r="V54" s="14"/>
      <c r="W54" s="18"/>
      <c r="Z54" s="18"/>
    </row>
    <row r="55" customFormat="false" ht="14.5" hidden="false" customHeight="false" outlineLevel="0" collapsed="false">
      <c r="A55" s="7"/>
      <c r="C55" s="9"/>
      <c r="D55" s="10"/>
      <c r="I55" s="12"/>
      <c r="J55" s="17"/>
      <c r="K55" s="9"/>
      <c r="M55" s="9"/>
      <c r="N55" s="18"/>
      <c r="O55" s="10"/>
      <c r="S55" s="18"/>
      <c r="T55" s="14"/>
      <c r="U55" s="14"/>
      <c r="V55" s="14"/>
      <c r="W55" s="18"/>
      <c r="Z55" s="18"/>
    </row>
    <row r="56" customFormat="false" ht="14.5" hidden="false" customHeight="false" outlineLevel="0" collapsed="false">
      <c r="A56" s="7"/>
      <c r="C56" s="9"/>
      <c r="D56" s="10"/>
      <c r="I56" s="12"/>
      <c r="J56" s="17"/>
      <c r="K56" s="9"/>
      <c r="M56" s="9"/>
      <c r="N56" s="18"/>
      <c r="O56" s="10"/>
      <c r="S56" s="18"/>
      <c r="T56" s="14"/>
      <c r="U56" s="14"/>
      <c r="V56" s="14"/>
      <c r="W56" s="18"/>
      <c r="Z56" s="18"/>
    </row>
    <row r="57" customFormat="false" ht="14.5" hidden="false" customHeight="false" outlineLevel="0" collapsed="false">
      <c r="A57" s="7"/>
      <c r="C57" s="9"/>
      <c r="D57" s="10"/>
      <c r="I57" s="12"/>
      <c r="J57" s="17"/>
      <c r="K57" s="9"/>
      <c r="M57" s="9"/>
      <c r="N57" s="18"/>
      <c r="O57" s="10"/>
      <c r="S57" s="18"/>
      <c r="T57" s="14"/>
      <c r="U57" s="14"/>
      <c r="V57" s="14"/>
      <c r="W57" s="18"/>
      <c r="Z57" s="18"/>
    </row>
    <row r="58" customFormat="false" ht="14.5" hidden="false" customHeight="false" outlineLevel="0" collapsed="false">
      <c r="A58" s="7"/>
      <c r="C58" s="9"/>
      <c r="D58" s="10"/>
      <c r="I58" s="12"/>
      <c r="J58" s="17"/>
      <c r="K58" s="9"/>
      <c r="M58" s="9"/>
      <c r="N58" s="18"/>
      <c r="O58" s="10"/>
      <c r="S58" s="18"/>
      <c r="T58" s="14"/>
      <c r="U58" s="14"/>
      <c r="V58" s="14"/>
      <c r="W58" s="18"/>
      <c r="Z58" s="18"/>
    </row>
    <row r="59" customFormat="false" ht="14.5" hidden="false" customHeight="false" outlineLevel="0" collapsed="false">
      <c r="A59" s="7"/>
      <c r="C59" s="9"/>
      <c r="D59" s="10"/>
      <c r="I59" s="12"/>
      <c r="J59" s="17"/>
      <c r="K59" s="9"/>
      <c r="M59" s="9"/>
      <c r="N59" s="18"/>
      <c r="O59" s="10"/>
      <c r="S59" s="18"/>
      <c r="T59" s="14"/>
      <c r="U59" s="14"/>
      <c r="V59" s="14"/>
      <c r="W59" s="18"/>
      <c r="Z59" s="18"/>
    </row>
    <row r="60" customFormat="false" ht="14.5" hidden="false" customHeight="false" outlineLevel="0" collapsed="false">
      <c r="A60" s="7"/>
      <c r="C60" s="9"/>
      <c r="D60" s="10"/>
      <c r="I60" s="12"/>
      <c r="J60" s="17"/>
      <c r="K60" s="9"/>
      <c r="M60" s="9"/>
      <c r="N60" s="18"/>
      <c r="O60" s="10"/>
      <c r="S60" s="18"/>
      <c r="T60" s="14"/>
      <c r="U60" s="14"/>
      <c r="V60" s="14"/>
      <c r="W60" s="18"/>
      <c r="Z60" s="18"/>
    </row>
    <row r="61" customFormat="false" ht="14.5" hidden="false" customHeight="false" outlineLevel="0" collapsed="false">
      <c r="A61" s="7"/>
      <c r="C61" s="9"/>
      <c r="D61" s="10"/>
      <c r="I61" s="12"/>
      <c r="J61" s="17"/>
      <c r="K61" s="9"/>
      <c r="M61" s="9"/>
      <c r="N61" s="18"/>
      <c r="O61" s="10"/>
      <c r="S61" s="18"/>
      <c r="T61" s="14"/>
      <c r="U61" s="14"/>
      <c r="V61" s="14"/>
      <c r="W61" s="18"/>
      <c r="Z61" s="18"/>
    </row>
    <row r="62" customFormat="false" ht="14.5" hidden="false" customHeight="false" outlineLevel="0" collapsed="false">
      <c r="A62" s="7"/>
      <c r="C62" s="9"/>
      <c r="D62" s="10"/>
      <c r="I62" s="12"/>
      <c r="J62" s="17"/>
      <c r="K62" s="9"/>
      <c r="M62" s="9"/>
      <c r="N62" s="18"/>
      <c r="O62" s="10"/>
      <c r="S62" s="18"/>
      <c r="T62" s="14"/>
      <c r="U62" s="14"/>
      <c r="V62" s="14"/>
      <c r="W62" s="18"/>
      <c r="Z62" s="18"/>
    </row>
    <row r="63" customFormat="false" ht="14.5" hidden="false" customHeight="false" outlineLevel="0" collapsed="false">
      <c r="A63" s="7"/>
      <c r="C63" s="9"/>
      <c r="D63" s="10"/>
      <c r="I63" s="12"/>
      <c r="J63" s="17"/>
      <c r="K63" s="9"/>
      <c r="M63" s="9"/>
      <c r="N63" s="18"/>
      <c r="O63" s="10"/>
      <c r="S63" s="18"/>
      <c r="T63" s="14"/>
      <c r="U63" s="14"/>
      <c r="V63" s="14"/>
      <c r="W63" s="18"/>
      <c r="Z63" s="18"/>
    </row>
    <row r="64" customFormat="false" ht="14.5" hidden="false" customHeight="false" outlineLevel="0" collapsed="false">
      <c r="A64" s="7"/>
      <c r="C64" s="9"/>
      <c r="D64" s="10"/>
      <c r="I64" s="12"/>
      <c r="J64" s="17"/>
      <c r="K64" s="9"/>
      <c r="M64" s="9"/>
      <c r="N64" s="18"/>
      <c r="O64" s="10"/>
      <c r="S64" s="18"/>
      <c r="T64" s="14"/>
      <c r="U64" s="14"/>
      <c r="V64" s="14"/>
      <c r="W64" s="18"/>
      <c r="Z64" s="18"/>
    </row>
    <row r="65" customFormat="false" ht="14.5" hidden="false" customHeight="false" outlineLevel="0" collapsed="false">
      <c r="A65" s="7"/>
      <c r="C65" s="9"/>
      <c r="D65" s="10"/>
      <c r="I65" s="12"/>
      <c r="J65" s="17"/>
      <c r="K65" s="9"/>
      <c r="M65" s="9"/>
      <c r="N65" s="18"/>
      <c r="O65" s="10"/>
      <c r="S65" s="18"/>
      <c r="T65" s="14"/>
      <c r="U65" s="14"/>
      <c r="V65" s="14"/>
      <c r="W65" s="18"/>
      <c r="Z65" s="18"/>
    </row>
    <row r="66" customFormat="false" ht="14.5" hidden="false" customHeight="false" outlineLevel="0" collapsed="false">
      <c r="A66" s="7"/>
      <c r="C66" s="9"/>
      <c r="D66" s="10"/>
      <c r="I66" s="12"/>
      <c r="J66" s="17"/>
      <c r="K66" s="9"/>
      <c r="M66" s="9"/>
      <c r="N66" s="18"/>
      <c r="O66" s="10"/>
      <c r="S66" s="18"/>
      <c r="T66" s="14"/>
      <c r="U66" s="14"/>
      <c r="V66" s="14"/>
      <c r="W66" s="18"/>
      <c r="Z66" s="18"/>
    </row>
    <row r="67" customFormat="false" ht="14.5" hidden="false" customHeight="false" outlineLevel="0" collapsed="false">
      <c r="A67" s="7"/>
      <c r="C67" s="9"/>
      <c r="D67" s="10"/>
      <c r="I67" s="12"/>
      <c r="J67" s="17"/>
      <c r="K67" s="9"/>
      <c r="M67" s="9"/>
      <c r="N67" s="18"/>
      <c r="O67" s="10"/>
      <c r="S67" s="18"/>
      <c r="T67" s="14"/>
      <c r="U67" s="14"/>
      <c r="V67" s="14"/>
      <c r="W67" s="18"/>
      <c r="Z67" s="18"/>
    </row>
    <row r="68" customFormat="false" ht="14.5" hidden="false" customHeight="false" outlineLevel="0" collapsed="false">
      <c r="A68" s="7"/>
      <c r="C68" s="9"/>
      <c r="D68" s="10"/>
      <c r="I68" s="12"/>
      <c r="J68" s="17"/>
      <c r="K68" s="9"/>
      <c r="M68" s="9"/>
      <c r="N68" s="18"/>
      <c r="O68" s="10"/>
      <c r="S68" s="18"/>
      <c r="T68" s="14"/>
      <c r="U68" s="14"/>
      <c r="V68" s="14"/>
      <c r="W68" s="18"/>
      <c r="Z68" s="18"/>
    </row>
    <row r="69" customFormat="false" ht="14.5" hidden="false" customHeight="false" outlineLevel="0" collapsed="false">
      <c r="A69" s="7"/>
      <c r="C69" s="9"/>
      <c r="D69" s="10"/>
      <c r="I69" s="12"/>
      <c r="J69" s="17"/>
      <c r="K69" s="9"/>
      <c r="M69" s="9"/>
      <c r="N69" s="18"/>
      <c r="O69" s="10"/>
      <c r="S69" s="18"/>
      <c r="T69" s="14"/>
      <c r="U69" s="14"/>
      <c r="V69" s="14"/>
      <c r="W69" s="18"/>
      <c r="Z69" s="18"/>
    </row>
    <row r="70" customFormat="false" ht="14.5" hidden="false" customHeight="false" outlineLevel="0" collapsed="false">
      <c r="A70" s="7"/>
      <c r="C70" s="9"/>
      <c r="D70" s="10"/>
      <c r="I70" s="12"/>
      <c r="J70" s="17"/>
      <c r="K70" s="9"/>
      <c r="M70" s="9"/>
      <c r="N70" s="18"/>
      <c r="O70" s="10"/>
      <c r="S70" s="18"/>
      <c r="T70" s="14"/>
      <c r="U70" s="14"/>
      <c r="V70" s="14"/>
      <c r="W70" s="18"/>
      <c r="Z70" s="18"/>
    </row>
    <row r="71" customFormat="false" ht="14.5" hidden="false" customHeight="false" outlineLevel="0" collapsed="false">
      <c r="A71" s="7"/>
      <c r="C71" s="9"/>
      <c r="D71" s="10"/>
      <c r="I71" s="12"/>
      <c r="J71" s="17"/>
      <c r="K71" s="9"/>
      <c r="M71" s="9"/>
      <c r="N71" s="18"/>
      <c r="O71" s="10"/>
      <c r="S71" s="18"/>
      <c r="T71" s="14"/>
      <c r="U71" s="14"/>
      <c r="V71" s="14"/>
      <c r="W71" s="18"/>
      <c r="Z71" s="18"/>
    </row>
    <row r="72" customFormat="false" ht="14.5" hidden="false" customHeight="false" outlineLevel="0" collapsed="false">
      <c r="A72" s="7"/>
      <c r="C72" s="9"/>
      <c r="D72" s="10"/>
      <c r="I72" s="12"/>
      <c r="J72" s="17"/>
      <c r="K72" s="9"/>
      <c r="M72" s="9"/>
      <c r="N72" s="18"/>
      <c r="O72" s="10"/>
      <c r="S72" s="18"/>
      <c r="T72" s="14"/>
      <c r="U72" s="14"/>
      <c r="V72" s="14"/>
      <c r="W72" s="18"/>
      <c r="Z72" s="18"/>
    </row>
    <row r="73" customFormat="false" ht="14.5" hidden="false" customHeight="false" outlineLevel="0" collapsed="false">
      <c r="A73" s="7"/>
      <c r="C73" s="9"/>
      <c r="D73" s="10"/>
      <c r="I73" s="12"/>
      <c r="J73" s="17"/>
      <c r="K73" s="9"/>
      <c r="M73" s="9"/>
      <c r="N73" s="18"/>
      <c r="O73" s="10"/>
      <c r="S73" s="18"/>
      <c r="T73" s="14"/>
      <c r="U73" s="14"/>
      <c r="V73" s="14"/>
      <c r="W73" s="18"/>
      <c r="Z73" s="18"/>
    </row>
    <row r="74" customFormat="false" ht="14.5" hidden="false" customHeight="false" outlineLevel="0" collapsed="false">
      <c r="A74" s="7"/>
      <c r="C74" s="9"/>
      <c r="D74" s="10"/>
      <c r="I74" s="12"/>
      <c r="J74" s="17"/>
      <c r="K74" s="9"/>
      <c r="M74" s="9"/>
      <c r="N74" s="18"/>
      <c r="O74" s="10"/>
      <c r="S74" s="18"/>
      <c r="T74" s="14"/>
      <c r="U74" s="14"/>
      <c r="V74" s="14"/>
      <c r="W74" s="18"/>
      <c r="Z74" s="18"/>
    </row>
    <row r="75" customFormat="false" ht="14.5" hidden="false" customHeight="false" outlineLevel="0" collapsed="false">
      <c r="A75" s="7"/>
      <c r="C75" s="9"/>
      <c r="D75" s="10"/>
      <c r="I75" s="12"/>
      <c r="J75" s="17"/>
      <c r="K75" s="9"/>
      <c r="M75" s="9"/>
      <c r="N75" s="18"/>
      <c r="O75" s="10"/>
      <c r="S75" s="18"/>
      <c r="T75" s="14"/>
      <c r="U75" s="14"/>
      <c r="V75" s="14"/>
      <c r="W75" s="18"/>
      <c r="Z75" s="18"/>
    </row>
    <row r="76" customFormat="false" ht="14.5" hidden="false" customHeight="false" outlineLevel="0" collapsed="false">
      <c r="A76" s="7"/>
      <c r="C76" s="9"/>
      <c r="D76" s="10"/>
      <c r="I76" s="12"/>
      <c r="J76" s="17"/>
      <c r="K76" s="9"/>
      <c r="M76" s="9"/>
      <c r="N76" s="18"/>
      <c r="O76" s="10"/>
      <c r="S76" s="18"/>
      <c r="T76" s="14"/>
      <c r="U76" s="14"/>
      <c r="V76" s="14"/>
      <c r="W76" s="18"/>
      <c r="Z76" s="18"/>
    </row>
    <row r="77" customFormat="false" ht="14.5" hidden="false" customHeight="false" outlineLevel="0" collapsed="false">
      <c r="A77" s="7"/>
      <c r="C77" s="9"/>
      <c r="D77" s="10"/>
      <c r="I77" s="12"/>
      <c r="J77" s="17"/>
      <c r="K77" s="9"/>
      <c r="M77" s="9"/>
      <c r="N77" s="18"/>
      <c r="O77" s="10"/>
      <c r="S77" s="18"/>
      <c r="T77" s="14"/>
      <c r="U77" s="14"/>
      <c r="V77" s="14"/>
      <c r="W77" s="18"/>
      <c r="Z77" s="18"/>
    </row>
    <row r="78" customFormat="false" ht="14.5" hidden="false" customHeight="false" outlineLevel="0" collapsed="false">
      <c r="A78" s="7"/>
      <c r="C78" s="9"/>
      <c r="D78" s="10"/>
      <c r="I78" s="12"/>
      <c r="J78" s="17"/>
      <c r="K78" s="9"/>
      <c r="M78" s="9"/>
      <c r="N78" s="18"/>
      <c r="O78" s="10"/>
      <c r="S78" s="18"/>
      <c r="T78" s="14"/>
      <c r="U78" s="14"/>
      <c r="V78" s="14"/>
      <c r="W78" s="18"/>
      <c r="Z78" s="18"/>
    </row>
    <row r="79" customFormat="false" ht="14.5" hidden="false" customHeight="false" outlineLevel="0" collapsed="false">
      <c r="A79" s="7"/>
      <c r="C79" s="9"/>
      <c r="D79" s="10"/>
      <c r="I79" s="12"/>
      <c r="J79" s="17"/>
      <c r="K79" s="9"/>
      <c r="M79" s="9"/>
      <c r="N79" s="18"/>
      <c r="O79" s="10"/>
      <c r="S79" s="18"/>
      <c r="T79" s="14"/>
      <c r="U79" s="14"/>
      <c r="V79" s="14"/>
      <c r="W79" s="18"/>
      <c r="Z79" s="18"/>
    </row>
    <row r="80" customFormat="false" ht="14.5" hidden="false" customHeight="false" outlineLevel="0" collapsed="false">
      <c r="A80" s="7"/>
      <c r="C80" s="9"/>
      <c r="D80" s="10"/>
      <c r="I80" s="12"/>
      <c r="J80" s="17"/>
      <c r="K80" s="9"/>
      <c r="M80" s="9"/>
      <c r="N80" s="18"/>
      <c r="O80" s="10"/>
      <c r="S80" s="18"/>
      <c r="T80" s="14"/>
      <c r="U80" s="14"/>
      <c r="V80" s="14"/>
      <c r="W80" s="18"/>
      <c r="Z80" s="18"/>
    </row>
    <row r="81" customFormat="false" ht="14.5" hidden="false" customHeight="false" outlineLevel="0" collapsed="false">
      <c r="A81" s="7"/>
      <c r="C81" s="9"/>
      <c r="D81" s="10"/>
      <c r="I81" s="12"/>
      <c r="J81" s="17"/>
      <c r="K81" s="9"/>
      <c r="M81" s="9"/>
      <c r="N81" s="18"/>
      <c r="O81" s="10"/>
      <c r="S81" s="18"/>
      <c r="T81" s="14"/>
      <c r="U81" s="14"/>
      <c r="V81" s="14"/>
      <c r="W81" s="18"/>
      <c r="Z81" s="18"/>
    </row>
    <row r="82" customFormat="false" ht="14.5" hidden="false" customHeight="false" outlineLevel="0" collapsed="false">
      <c r="A82" s="7"/>
      <c r="C82" s="9"/>
      <c r="D82" s="10"/>
      <c r="I82" s="12"/>
      <c r="J82" s="17"/>
      <c r="K82" s="9"/>
      <c r="M82" s="9"/>
      <c r="N82" s="18"/>
      <c r="O82" s="10"/>
      <c r="S82" s="18"/>
      <c r="T82" s="14"/>
      <c r="U82" s="14"/>
      <c r="V82" s="14"/>
      <c r="W82" s="18"/>
      <c r="Z82" s="18"/>
    </row>
    <row r="83" customFormat="false" ht="14.5" hidden="false" customHeight="false" outlineLevel="0" collapsed="false">
      <c r="A83" s="7"/>
      <c r="C83" s="9"/>
      <c r="D83" s="10"/>
      <c r="I83" s="12"/>
      <c r="J83" s="17"/>
      <c r="K83" s="9"/>
      <c r="M83" s="9"/>
      <c r="N83" s="18"/>
      <c r="O83" s="10"/>
      <c r="S83" s="18"/>
      <c r="T83" s="14"/>
      <c r="U83" s="14"/>
      <c r="V83" s="14"/>
      <c r="W83" s="18"/>
      <c r="Z83" s="18"/>
    </row>
    <row r="84" customFormat="false" ht="14.5" hidden="false" customHeight="false" outlineLevel="0" collapsed="false">
      <c r="A84" s="7"/>
      <c r="C84" s="9"/>
      <c r="D84" s="10"/>
      <c r="I84" s="12"/>
      <c r="J84" s="17"/>
      <c r="K84" s="9"/>
      <c r="M84" s="9"/>
      <c r="N84" s="18"/>
      <c r="O84" s="10"/>
      <c r="S84" s="18"/>
      <c r="T84" s="14"/>
      <c r="U84" s="14"/>
      <c r="V84" s="14"/>
      <c r="W84" s="18"/>
      <c r="Z84" s="18"/>
    </row>
    <row r="85" customFormat="false" ht="14.5" hidden="false" customHeight="false" outlineLevel="0" collapsed="false">
      <c r="A85" s="7"/>
      <c r="C85" s="9"/>
      <c r="D85" s="10"/>
      <c r="I85" s="12"/>
      <c r="J85" s="17"/>
      <c r="K85" s="9"/>
      <c r="M85" s="9"/>
      <c r="N85" s="18"/>
      <c r="O85" s="10"/>
      <c r="S85" s="18"/>
      <c r="T85" s="14"/>
      <c r="U85" s="14"/>
      <c r="V85" s="14"/>
      <c r="W85" s="18"/>
      <c r="Z85" s="18"/>
    </row>
    <row r="86" customFormat="false" ht="14.5" hidden="false" customHeight="false" outlineLevel="0" collapsed="false">
      <c r="A86" s="7"/>
      <c r="C86" s="9"/>
      <c r="D86" s="10"/>
      <c r="I86" s="12"/>
      <c r="J86" s="17"/>
      <c r="K86" s="9"/>
      <c r="M86" s="9"/>
      <c r="N86" s="18"/>
      <c r="O86" s="10"/>
      <c r="S86" s="18"/>
      <c r="T86" s="14"/>
      <c r="U86" s="14"/>
      <c r="V86" s="14"/>
      <c r="W86" s="18"/>
      <c r="Z86" s="18"/>
    </row>
    <row r="87" customFormat="false" ht="14.5" hidden="false" customHeight="false" outlineLevel="0" collapsed="false">
      <c r="A87" s="7"/>
      <c r="C87" s="9"/>
      <c r="D87" s="10"/>
      <c r="I87" s="12"/>
      <c r="J87" s="17"/>
      <c r="K87" s="9"/>
      <c r="M87" s="9"/>
      <c r="N87" s="18"/>
      <c r="O87" s="10"/>
      <c r="S87" s="18"/>
      <c r="T87" s="14"/>
      <c r="U87" s="14"/>
      <c r="V87" s="14"/>
      <c r="W87" s="18"/>
      <c r="Z87" s="18"/>
    </row>
    <row r="88" customFormat="false" ht="14.5" hidden="false" customHeight="false" outlineLevel="0" collapsed="false">
      <c r="A88" s="7"/>
      <c r="C88" s="9"/>
      <c r="D88" s="10"/>
      <c r="I88" s="12"/>
      <c r="J88" s="17"/>
      <c r="K88" s="9"/>
      <c r="M88" s="9"/>
      <c r="N88" s="18"/>
      <c r="O88" s="10"/>
      <c r="S88" s="18"/>
      <c r="T88" s="14"/>
      <c r="U88" s="14"/>
      <c r="V88" s="14"/>
      <c r="W88" s="18"/>
      <c r="Z88" s="18"/>
    </row>
    <row r="89" customFormat="false" ht="14.5" hidden="false" customHeight="false" outlineLevel="0" collapsed="false">
      <c r="A89" s="7"/>
      <c r="C89" s="9"/>
      <c r="D89" s="10"/>
      <c r="I89" s="12"/>
      <c r="J89" s="17"/>
      <c r="K89" s="9"/>
      <c r="M89" s="9"/>
      <c r="N89" s="18"/>
      <c r="O89" s="10"/>
      <c r="S89" s="18"/>
      <c r="T89" s="14"/>
      <c r="U89" s="14"/>
      <c r="V89" s="14"/>
      <c r="W89" s="18"/>
      <c r="Z89" s="18"/>
    </row>
    <row r="90" customFormat="false" ht="14.5" hidden="false" customHeight="false" outlineLevel="0" collapsed="false">
      <c r="A90" s="7"/>
      <c r="C90" s="9"/>
      <c r="D90" s="10"/>
      <c r="I90" s="12"/>
      <c r="J90" s="17"/>
      <c r="K90" s="9"/>
      <c r="M90" s="9"/>
      <c r="N90" s="18"/>
      <c r="O90" s="10"/>
      <c r="S90" s="18"/>
      <c r="T90" s="14"/>
      <c r="U90" s="14"/>
      <c r="V90" s="14"/>
      <c r="W90" s="18"/>
      <c r="Z90" s="18"/>
    </row>
    <row r="91" customFormat="false" ht="14.5" hidden="false" customHeight="false" outlineLevel="0" collapsed="false">
      <c r="A91" s="7"/>
      <c r="C91" s="9"/>
      <c r="D91" s="10"/>
      <c r="I91" s="12"/>
      <c r="J91" s="17"/>
      <c r="K91" s="9"/>
      <c r="M91" s="9"/>
      <c r="N91" s="18"/>
      <c r="O91" s="10"/>
      <c r="S91" s="18"/>
      <c r="T91" s="14"/>
      <c r="U91" s="14"/>
      <c r="V91" s="14"/>
      <c r="W91" s="18"/>
      <c r="Z91" s="18"/>
    </row>
    <row r="92" customFormat="false" ht="14.5" hidden="false" customHeight="false" outlineLevel="0" collapsed="false">
      <c r="A92" s="7"/>
      <c r="C92" s="9"/>
      <c r="D92" s="10"/>
      <c r="I92" s="12"/>
      <c r="J92" s="17"/>
      <c r="K92" s="9"/>
      <c r="M92" s="9"/>
      <c r="N92" s="18"/>
      <c r="O92" s="10"/>
      <c r="S92" s="18"/>
      <c r="T92" s="14"/>
      <c r="U92" s="14"/>
      <c r="V92" s="14"/>
      <c r="W92" s="18"/>
      <c r="Z92" s="18"/>
    </row>
    <row r="93" customFormat="false" ht="14.5" hidden="false" customHeight="false" outlineLevel="0" collapsed="false">
      <c r="A93" s="7"/>
      <c r="C93" s="9"/>
      <c r="D93" s="10"/>
      <c r="I93" s="12"/>
      <c r="J93" s="17"/>
      <c r="K93" s="9"/>
      <c r="M93" s="9"/>
      <c r="N93" s="18"/>
      <c r="O93" s="10"/>
      <c r="S93" s="18"/>
      <c r="T93" s="14"/>
      <c r="U93" s="14"/>
      <c r="V93" s="14"/>
      <c r="W93" s="18"/>
      <c r="Z93" s="18"/>
    </row>
    <row r="94" customFormat="false" ht="14.5" hidden="false" customHeight="false" outlineLevel="0" collapsed="false">
      <c r="A94" s="7"/>
      <c r="C94" s="9"/>
      <c r="D94" s="10"/>
      <c r="I94" s="12"/>
      <c r="J94" s="17"/>
      <c r="K94" s="9"/>
      <c r="M94" s="9"/>
      <c r="N94" s="18"/>
      <c r="O94" s="10"/>
      <c r="S94" s="18"/>
      <c r="T94" s="14"/>
      <c r="U94" s="14"/>
      <c r="V94" s="14"/>
      <c r="W94" s="18"/>
      <c r="Z94" s="18"/>
    </row>
    <row r="95" customFormat="false" ht="14.5" hidden="false" customHeight="false" outlineLevel="0" collapsed="false">
      <c r="A95" s="7"/>
      <c r="C95" s="9"/>
      <c r="D95" s="10"/>
      <c r="I95" s="12"/>
      <c r="J95" s="17"/>
      <c r="K95" s="9"/>
      <c r="M95" s="9"/>
      <c r="N95" s="18"/>
      <c r="O95" s="10"/>
      <c r="S95" s="18"/>
      <c r="T95" s="14"/>
      <c r="U95" s="14"/>
      <c r="V95" s="14"/>
      <c r="W95" s="18"/>
      <c r="Z95" s="18"/>
    </row>
    <row r="96" customFormat="false" ht="14.5" hidden="false" customHeight="false" outlineLevel="0" collapsed="false">
      <c r="A96" s="7"/>
      <c r="C96" s="9"/>
      <c r="D96" s="10"/>
      <c r="I96" s="12"/>
      <c r="J96" s="17"/>
      <c r="K96" s="9"/>
      <c r="M96" s="9"/>
      <c r="N96" s="18"/>
      <c r="O96" s="10"/>
      <c r="S96" s="18"/>
      <c r="T96" s="14"/>
      <c r="U96" s="14"/>
      <c r="V96" s="14"/>
      <c r="W96" s="18"/>
      <c r="Z96" s="18"/>
    </row>
    <row r="97" customFormat="false" ht="14.5" hidden="false" customHeight="false" outlineLevel="0" collapsed="false">
      <c r="A97" s="7"/>
      <c r="C97" s="9"/>
      <c r="D97" s="10"/>
      <c r="I97" s="12"/>
      <c r="J97" s="17"/>
      <c r="K97" s="9"/>
      <c r="M97" s="9"/>
      <c r="N97" s="18"/>
      <c r="O97" s="10"/>
      <c r="S97" s="18"/>
      <c r="T97" s="14"/>
      <c r="U97" s="14"/>
      <c r="V97" s="14"/>
      <c r="W97" s="18"/>
      <c r="Z97" s="18"/>
    </row>
    <row r="98" customFormat="false" ht="14.5" hidden="false" customHeight="false" outlineLevel="0" collapsed="false">
      <c r="A98" s="7"/>
      <c r="C98" s="9"/>
      <c r="D98" s="10"/>
      <c r="I98" s="12"/>
      <c r="J98" s="17"/>
      <c r="K98" s="9"/>
      <c r="M98" s="9"/>
      <c r="N98" s="18"/>
      <c r="O98" s="10"/>
      <c r="S98" s="18"/>
      <c r="T98" s="14"/>
      <c r="U98" s="14"/>
      <c r="V98" s="14"/>
      <c r="W98" s="18"/>
      <c r="Z98" s="18"/>
    </row>
    <row r="99" customFormat="false" ht="14.5" hidden="false" customHeight="false" outlineLevel="0" collapsed="false">
      <c r="A99" s="7"/>
      <c r="C99" s="9"/>
      <c r="D99" s="10"/>
      <c r="I99" s="12"/>
      <c r="J99" s="17"/>
      <c r="K99" s="9"/>
      <c r="M99" s="9"/>
      <c r="N99" s="18"/>
      <c r="O99" s="10"/>
      <c r="S99" s="18"/>
      <c r="T99" s="14"/>
      <c r="U99" s="14"/>
      <c r="V99" s="14"/>
      <c r="W99" s="18"/>
      <c r="Z99" s="18"/>
    </row>
    <row r="100" customFormat="false" ht="14.5" hidden="false" customHeight="false" outlineLevel="0" collapsed="false">
      <c r="A100" s="7"/>
      <c r="C100" s="9"/>
      <c r="D100" s="10"/>
      <c r="I100" s="12"/>
      <c r="J100" s="17"/>
      <c r="K100" s="9"/>
      <c r="M100" s="9"/>
      <c r="N100" s="18"/>
      <c r="O100" s="10"/>
      <c r="S100" s="18"/>
      <c r="T100" s="14"/>
      <c r="U100" s="14"/>
      <c r="V100" s="14"/>
      <c r="W100" s="18"/>
      <c r="Z100" s="18"/>
    </row>
    <row r="101" customFormat="false" ht="14.5" hidden="false" customHeight="false" outlineLevel="0" collapsed="false">
      <c r="A101" s="7"/>
      <c r="C101" s="9"/>
      <c r="D101" s="10"/>
      <c r="I101" s="12"/>
      <c r="J101" s="17"/>
      <c r="K101" s="9"/>
      <c r="M101" s="9"/>
      <c r="N101" s="18"/>
      <c r="O101" s="10"/>
      <c r="S101" s="18"/>
      <c r="T101" s="14"/>
      <c r="U101" s="14"/>
      <c r="V101" s="14"/>
      <c r="W101" s="18"/>
      <c r="Z101" s="18"/>
    </row>
    <row r="102" customFormat="false" ht="14.5" hidden="false" customHeight="false" outlineLevel="0" collapsed="false">
      <c r="A102" s="7"/>
      <c r="C102" s="9"/>
      <c r="D102" s="10"/>
      <c r="I102" s="12"/>
      <c r="J102" s="17"/>
      <c r="K102" s="9"/>
      <c r="M102" s="9"/>
      <c r="N102" s="18"/>
      <c r="O102" s="10"/>
      <c r="S102" s="18"/>
      <c r="T102" s="14"/>
      <c r="U102" s="14"/>
      <c r="V102" s="14"/>
      <c r="W102" s="18"/>
      <c r="Z102" s="18"/>
    </row>
    <row r="103" customFormat="false" ht="14.5" hidden="false" customHeight="false" outlineLevel="0" collapsed="false">
      <c r="A103" s="7"/>
      <c r="C103" s="9"/>
      <c r="D103" s="10"/>
      <c r="I103" s="12"/>
      <c r="J103" s="17"/>
      <c r="K103" s="9"/>
      <c r="M103" s="9"/>
      <c r="N103" s="18"/>
      <c r="O103" s="10"/>
      <c r="S103" s="18"/>
      <c r="T103" s="14"/>
      <c r="U103" s="14"/>
      <c r="V103" s="14"/>
      <c r="W103" s="18"/>
      <c r="Z103" s="18"/>
    </row>
    <row r="104" customFormat="false" ht="14.5" hidden="false" customHeight="false" outlineLevel="0" collapsed="false">
      <c r="A104" s="7"/>
      <c r="C104" s="9"/>
      <c r="D104" s="10"/>
      <c r="I104" s="12"/>
      <c r="J104" s="17"/>
      <c r="K104" s="9"/>
      <c r="M104" s="9"/>
      <c r="N104" s="18"/>
      <c r="O104" s="10"/>
      <c r="S104" s="18"/>
      <c r="T104" s="14"/>
      <c r="U104" s="14"/>
      <c r="V104" s="14"/>
      <c r="W104" s="18"/>
      <c r="Z104" s="18"/>
    </row>
    <row r="105" customFormat="false" ht="14.5" hidden="false" customHeight="false" outlineLevel="0" collapsed="false">
      <c r="A105" s="7"/>
      <c r="C105" s="9"/>
      <c r="D105" s="10"/>
      <c r="I105" s="12"/>
      <c r="J105" s="17"/>
      <c r="K105" s="9"/>
      <c r="M105" s="9"/>
      <c r="N105" s="18"/>
      <c r="O105" s="10"/>
      <c r="S105" s="18"/>
      <c r="T105" s="14"/>
      <c r="U105" s="14"/>
      <c r="V105" s="14"/>
      <c r="W105" s="18"/>
      <c r="Z105" s="18"/>
    </row>
    <row r="106" customFormat="false" ht="14.5" hidden="false" customHeight="false" outlineLevel="0" collapsed="false">
      <c r="A106" s="7"/>
      <c r="C106" s="9"/>
      <c r="D106" s="10"/>
      <c r="I106" s="12"/>
      <c r="J106" s="17"/>
      <c r="K106" s="9"/>
      <c r="M106" s="9"/>
      <c r="N106" s="18"/>
      <c r="O106" s="10"/>
      <c r="S106" s="18"/>
      <c r="T106" s="14"/>
      <c r="U106" s="14"/>
      <c r="V106" s="14"/>
      <c r="W106" s="18"/>
      <c r="Z106" s="18"/>
    </row>
    <row r="107" customFormat="false" ht="14.5" hidden="false" customHeight="false" outlineLevel="0" collapsed="false">
      <c r="A107" s="7"/>
      <c r="C107" s="9"/>
      <c r="D107" s="10"/>
      <c r="I107" s="12"/>
      <c r="J107" s="17"/>
      <c r="K107" s="9"/>
      <c r="M107" s="9"/>
      <c r="N107" s="18"/>
      <c r="O107" s="10"/>
      <c r="S107" s="18"/>
      <c r="T107" s="14"/>
      <c r="U107" s="14"/>
      <c r="V107" s="14"/>
      <c r="W107" s="18"/>
      <c r="Z107" s="18"/>
    </row>
    <row r="108" customFormat="false" ht="14.5" hidden="false" customHeight="false" outlineLevel="0" collapsed="false">
      <c r="A108" s="7"/>
      <c r="C108" s="9"/>
      <c r="D108" s="10"/>
      <c r="I108" s="12"/>
      <c r="J108" s="17"/>
      <c r="K108" s="9"/>
      <c r="M108" s="9"/>
      <c r="N108" s="18"/>
      <c r="O108" s="10"/>
      <c r="S108" s="18"/>
      <c r="T108" s="14"/>
      <c r="U108" s="14"/>
      <c r="V108" s="14"/>
      <c r="W108" s="18"/>
      <c r="Z108" s="18"/>
    </row>
    <row r="109" customFormat="false" ht="14.5" hidden="false" customHeight="false" outlineLevel="0" collapsed="false">
      <c r="A109" s="7"/>
      <c r="C109" s="9"/>
      <c r="D109" s="10"/>
      <c r="I109" s="12"/>
      <c r="J109" s="17"/>
      <c r="K109" s="9"/>
      <c r="M109" s="9"/>
      <c r="N109" s="18"/>
      <c r="O109" s="10"/>
      <c r="S109" s="18"/>
      <c r="T109" s="14"/>
      <c r="U109" s="14"/>
      <c r="V109" s="14"/>
      <c r="W109" s="18"/>
      <c r="Z109" s="18"/>
    </row>
    <row r="110" customFormat="false" ht="14.5" hidden="false" customHeight="false" outlineLevel="0" collapsed="false">
      <c r="A110" s="7"/>
      <c r="C110" s="9"/>
      <c r="D110" s="10"/>
      <c r="I110" s="12"/>
      <c r="J110" s="17"/>
      <c r="K110" s="9"/>
      <c r="M110" s="9"/>
      <c r="N110" s="18"/>
      <c r="O110" s="10"/>
      <c r="S110" s="18"/>
      <c r="T110" s="14"/>
      <c r="U110" s="14"/>
      <c r="V110" s="14"/>
      <c r="W110" s="18"/>
      <c r="Z110" s="18"/>
    </row>
    <row r="111" customFormat="false" ht="14.5" hidden="false" customHeight="false" outlineLevel="0" collapsed="false">
      <c r="A111" s="7"/>
      <c r="C111" s="9"/>
      <c r="D111" s="10"/>
      <c r="I111" s="12"/>
      <c r="J111" s="17"/>
      <c r="K111" s="9"/>
      <c r="M111" s="9"/>
      <c r="N111" s="18"/>
      <c r="O111" s="10"/>
      <c r="S111" s="18"/>
      <c r="T111" s="14"/>
      <c r="U111" s="14"/>
      <c r="V111" s="14"/>
      <c r="W111" s="18"/>
      <c r="Z111" s="18"/>
    </row>
    <row r="112" customFormat="false" ht="14.5" hidden="false" customHeight="false" outlineLevel="0" collapsed="false">
      <c r="A112" s="7"/>
      <c r="C112" s="9"/>
      <c r="D112" s="10"/>
      <c r="I112" s="12"/>
      <c r="J112" s="17"/>
      <c r="K112" s="9"/>
      <c r="M112" s="9"/>
      <c r="N112" s="18"/>
      <c r="O112" s="10"/>
      <c r="S112" s="18"/>
      <c r="T112" s="14"/>
      <c r="U112" s="14"/>
      <c r="V112" s="14"/>
      <c r="W112" s="18"/>
      <c r="Z112" s="18"/>
    </row>
    <row r="113" customFormat="false" ht="14.5" hidden="false" customHeight="false" outlineLevel="0" collapsed="false">
      <c r="A113" s="7"/>
      <c r="C113" s="9"/>
      <c r="D113" s="10"/>
      <c r="I113" s="12"/>
      <c r="J113" s="17"/>
      <c r="K113" s="9"/>
      <c r="M113" s="9"/>
      <c r="N113" s="18"/>
      <c r="O113" s="10"/>
      <c r="S113" s="18"/>
      <c r="T113" s="14"/>
      <c r="U113" s="14"/>
      <c r="V113" s="14"/>
      <c r="W113" s="18"/>
      <c r="Z113" s="18"/>
    </row>
    <row r="114" customFormat="false" ht="14.5" hidden="false" customHeight="false" outlineLevel="0" collapsed="false">
      <c r="A114" s="7"/>
      <c r="C114" s="9"/>
      <c r="D114" s="10"/>
      <c r="I114" s="12"/>
      <c r="J114" s="17"/>
      <c r="K114" s="9"/>
      <c r="M114" s="9"/>
      <c r="N114" s="18"/>
      <c r="O114" s="10"/>
      <c r="S114" s="18"/>
      <c r="T114" s="14"/>
      <c r="U114" s="14"/>
      <c r="V114" s="14"/>
      <c r="W114" s="18"/>
      <c r="Z114" s="18"/>
    </row>
    <row r="115" customFormat="false" ht="14.5" hidden="false" customHeight="false" outlineLevel="0" collapsed="false">
      <c r="A115" s="7"/>
      <c r="C115" s="9"/>
      <c r="D115" s="10"/>
      <c r="I115" s="12"/>
      <c r="J115" s="17"/>
      <c r="K115" s="9"/>
      <c r="M115" s="9"/>
      <c r="N115" s="18"/>
      <c r="O115" s="10"/>
      <c r="S115" s="18"/>
      <c r="T115" s="14"/>
      <c r="U115" s="14"/>
      <c r="V115" s="14"/>
      <c r="W115" s="18"/>
      <c r="Z115" s="18"/>
    </row>
    <row r="116" customFormat="false" ht="14.5" hidden="false" customHeight="false" outlineLevel="0" collapsed="false">
      <c r="A116" s="7"/>
      <c r="C116" s="9"/>
      <c r="D116" s="10"/>
      <c r="I116" s="12"/>
      <c r="J116" s="17"/>
      <c r="K116" s="9"/>
      <c r="M116" s="9"/>
      <c r="N116" s="18"/>
      <c r="O116" s="10"/>
      <c r="S116" s="18"/>
      <c r="T116" s="14"/>
      <c r="U116" s="14"/>
      <c r="V116" s="14"/>
      <c r="W116" s="18"/>
      <c r="Z116" s="18"/>
    </row>
    <row r="117" customFormat="false" ht="14.5" hidden="false" customHeight="false" outlineLevel="0" collapsed="false">
      <c r="A117" s="7"/>
      <c r="C117" s="9"/>
      <c r="D117" s="10"/>
      <c r="I117" s="12"/>
      <c r="J117" s="17"/>
      <c r="K117" s="9"/>
      <c r="M117" s="9"/>
      <c r="N117" s="18"/>
      <c r="O117" s="10"/>
      <c r="S117" s="18"/>
      <c r="T117" s="14"/>
      <c r="U117" s="14"/>
      <c r="V117" s="14"/>
      <c r="W117" s="18"/>
      <c r="Z117" s="18"/>
    </row>
    <row r="118" customFormat="false" ht="14.5" hidden="false" customHeight="false" outlineLevel="0" collapsed="false">
      <c r="A118" s="7"/>
      <c r="C118" s="9"/>
      <c r="D118" s="10"/>
      <c r="I118" s="12"/>
      <c r="J118" s="17"/>
      <c r="K118" s="9"/>
      <c r="M118" s="9"/>
      <c r="N118" s="18"/>
      <c r="O118" s="10"/>
      <c r="S118" s="18"/>
      <c r="T118" s="14"/>
      <c r="U118" s="14"/>
      <c r="V118" s="14"/>
      <c r="W118" s="18"/>
      <c r="Z118" s="18"/>
    </row>
    <row r="119" customFormat="false" ht="14.5" hidden="false" customHeight="false" outlineLevel="0" collapsed="false">
      <c r="A119" s="7"/>
      <c r="C119" s="9"/>
      <c r="D119" s="10"/>
      <c r="I119" s="12"/>
      <c r="J119" s="17"/>
      <c r="K119" s="9"/>
      <c r="M119" s="9"/>
      <c r="N119" s="18"/>
      <c r="O119" s="10"/>
      <c r="S119" s="18"/>
      <c r="T119" s="14"/>
      <c r="U119" s="14"/>
      <c r="V119" s="14"/>
      <c r="W119" s="18"/>
      <c r="Z119" s="18"/>
    </row>
    <row r="120" customFormat="false" ht="14.5" hidden="false" customHeight="false" outlineLevel="0" collapsed="false">
      <c r="A120" s="7"/>
      <c r="C120" s="9"/>
      <c r="D120" s="10"/>
      <c r="I120" s="12"/>
      <c r="J120" s="17"/>
      <c r="K120" s="9"/>
      <c r="M120" s="9"/>
      <c r="N120" s="18"/>
      <c r="O120" s="10"/>
      <c r="S120" s="18"/>
      <c r="T120" s="14"/>
      <c r="U120" s="14"/>
      <c r="V120" s="14"/>
      <c r="W120" s="18"/>
      <c r="Z120" s="18"/>
    </row>
    <row r="121" customFormat="false" ht="14.5" hidden="false" customHeight="false" outlineLevel="0" collapsed="false">
      <c r="A121" s="7"/>
      <c r="C121" s="9"/>
      <c r="D121" s="10"/>
      <c r="I121" s="12"/>
      <c r="J121" s="17"/>
      <c r="K121" s="9"/>
      <c r="M121" s="9"/>
      <c r="N121" s="18"/>
      <c r="O121" s="10"/>
      <c r="S121" s="18"/>
      <c r="T121" s="14"/>
      <c r="U121" s="14"/>
      <c r="V121" s="14"/>
      <c r="W121" s="18"/>
      <c r="Z121" s="18"/>
    </row>
    <row r="122" customFormat="false" ht="14.5" hidden="false" customHeight="false" outlineLevel="0" collapsed="false">
      <c r="A122" s="7"/>
      <c r="C122" s="9"/>
      <c r="D122" s="10"/>
      <c r="I122" s="12"/>
      <c r="J122" s="17"/>
      <c r="K122" s="9"/>
      <c r="M122" s="9"/>
      <c r="N122" s="18"/>
      <c r="O122" s="10"/>
      <c r="S122" s="18"/>
      <c r="T122" s="14"/>
      <c r="U122" s="14"/>
      <c r="V122" s="14"/>
      <c r="W122" s="18"/>
      <c r="Z122" s="18"/>
    </row>
    <row r="123" customFormat="false" ht="14.5" hidden="false" customHeight="false" outlineLevel="0" collapsed="false">
      <c r="A123" s="7"/>
      <c r="C123" s="9"/>
      <c r="D123" s="10"/>
      <c r="I123" s="12"/>
      <c r="J123" s="17"/>
      <c r="K123" s="9"/>
      <c r="M123" s="9"/>
      <c r="N123" s="18"/>
      <c r="O123" s="10"/>
      <c r="S123" s="18"/>
      <c r="T123" s="14"/>
      <c r="U123" s="14"/>
      <c r="V123" s="14"/>
      <c r="W123" s="18"/>
      <c r="Z123" s="18"/>
    </row>
    <row r="124" customFormat="false" ht="14.5" hidden="false" customHeight="false" outlineLevel="0" collapsed="false">
      <c r="A124" s="7"/>
      <c r="C124" s="9"/>
      <c r="D124" s="10"/>
      <c r="I124" s="12"/>
      <c r="J124" s="17"/>
      <c r="K124" s="9"/>
      <c r="M124" s="9"/>
      <c r="N124" s="18"/>
      <c r="O124" s="10"/>
      <c r="S124" s="18"/>
      <c r="T124" s="14"/>
      <c r="U124" s="14"/>
      <c r="V124" s="14"/>
      <c r="W124" s="18"/>
      <c r="Z124" s="18"/>
    </row>
    <row r="125" customFormat="false" ht="14.5" hidden="false" customHeight="false" outlineLevel="0" collapsed="false">
      <c r="A125" s="7"/>
      <c r="C125" s="9"/>
      <c r="D125" s="10"/>
      <c r="I125" s="12"/>
      <c r="J125" s="17"/>
      <c r="K125" s="9"/>
      <c r="M125" s="9"/>
      <c r="N125" s="18"/>
      <c r="O125" s="10"/>
      <c r="S125" s="18"/>
      <c r="T125" s="14"/>
      <c r="U125" s="14"/>
      <c r="V125" s="14"/>
      <c r="W125" s="18"/>
      <c r="Z125" s="18"/>
    </row>
    <row r="126" customFormat="false" ht="14.5" hidden="false" customHeight="false" outlineLevel="0" collapsed="false">
      <c r="A126" s="7"/>
      <c r="C126" s="9"/>
      <c r="D126" s="10"/>
      <c r="I126" s="12"/>
      <c r="J126" s="17"/>
      <c r="K126" s="9"/>
      <c r="M126" s="9"/>
      <c r="N126" s="18"/>
      <c r="O126" s="10"/>
      <c r="S126" s="18"/>
      <c r="T126" s="14"/>
      <c r="U126" s="14"/>
      <c r="V126" s="14"/>
      <c r="W126" s="18"/>
      <c r="Z126" s="18"/>
    </row>
    <row r="127" customFormat="false" ht="14.5" hidden="false" customHeight="false" outlineLevel="0" collapsed="false">
      <c r="A127" s="7"/>
      <c r="C127" s="9"/>
      <c r="D127" s="10"/>
      <c r="I127" s="12"/>
      <c r="J127" s="17"/>
      <c r="K127" s="9"/>
      <c r="M127" s="9"/>
      <c r="N127" s="18"/>
      <c r="O127" s="10"/>
      <c r="S127" s="18"/>
      <c r="T127" s="14"/>
      <c r="U127" s="14"/>
      <c r="V127" s="14"/>
      <c r="W127" s="18"/>
      <c r="Z127" s="18"/>
    </row>
    <row r="128" customFormat="false" ht="14.5" hidden="false" customHeight="false" outlineLevel="0" collapsed="false">
      <c r="A128" s="7"/>
      <c r="C128" s="9"/>
      <c r="D128" s="10"/>
      <c r="I128" s="12"/>
      <c r="J128" s="17"/>
      <c r="K128" s="9"/>
      <c r="M128" s="9"/>
      <c r="N128" s="18"/>
      <c r="O128" s="10"/>
      <c r="S128" s="18"/>
      <c r="T128" s="14"/>
      <c r="U128" s="14"/>
      <c r="V128" s="14"/>
      <c r="W128" s="18"/>
      <c r="Z128" s="18"/>
    </row>
    <row r="129" customFormat="false" ht="14.5" hidden="false" customHeight="false" outlineLevel="0" collapsed="false">
      <c r="A129" s="7"/>
      <c r="C129" s="9"/>
      <c r="D129" s="10"/>
      <c r="I129" s="12"/>
      <c r="J129" s="17"/>
      <c r="K129" s="9"/>
      <c r="M129" s="9"/>
      <c r="N129" s="18"/>
      <c r="O129" s="10"/>
      <c r="S129" s="18"/>
      <c r="T129" s="14"/>
      <c r="U129" s="14"/>
      <c r="V129" s="14"/>
      <c r="W129" s="18"/>
      <c r="Z129" s="18"/>
    </row>
    <row r="130" customFormat="false" ht="14.5" hidden="false" customHeight="false" outlineLevel="0" collapsed="false">
      <c r="A130" s="7"/>
      <c r="C130" s="9"/>
      <c r="D130" s="10"/>
      <c r="I130" s="12"/>
      <c r="J130" s="17"/>
      <c r="K130" s="9"/>
      <c r="M130" s="9"/>
      <c r="N130" s="18"/>
      <c r="O130" s="10"/>
      <c r="S130" s="18"/>
      <c r="T130" s="14"/>
      <c r="U130" s="14"/>
      <c r="V130" s="14"/>
      <c r="W130" s="18"/>
      <c r="Z130" s="18"/>
    </row>
    <row r="131" customFormat="false" ht="14.5" hidden="false" customHeight="false" outlineLevel="0" collapsed="false">
      <c r="A131" s="7"/>
      <c r="C131" s="9"/>
      <c r="D131" s="10"/>
      <c r="I131" s="12"/>
      <c r="J131" s="17"/>
      <c r="K131" s="9"/>
      <c r="M131" s="9"/>
      <c r="N131" s="18"/>
      <c r="O131" s="10"/>
      <c r="S131" s="18"/>
      <c r="T131" s="14"/>
      <c r="U131" s="14"/>
      <c r="V131" s="14"/>
      <c r="W131" s="18"/>
      <c r="Z131" s="18"/>
    </row>
    <row r="132" customFormat="false" ht="14.5" hidden="false" customHeight="false" outlineLevel="0" collapsed="false">
      <c r="A132" s="7"/>
      <c r="C132" s="9"/>
      <c r="D132" s="10"/>
      <c r="I132" s="12"/>
      <c r="J132" s="17"/>
      <c r="K132" s="9"/>
      <c r="M132" s="9"/>
      <c r="N132" s="18"/>
      <c r="O132" s="10"/>
      <c r="S132" s="18"/>
      <c r="T132" s="14"/>
      <c r="U132" s="14"/>
      <c r="V132" s="14"/>
      <c r="W132" s="18"/>
      <c r="Z132" s="18"/>
    </row>
    <row r="133" customFormat="false" ht="14.5" hidden="false" customHeight="false" outlineLevel="0" collapsed="false">
      <c r="A133" s="7"/>
      <c r="C133" s="9"/>
      <c r="D133" s="10"/>
      <c r="I133" s="12"/>
      <c r="J133" s="17"/>
      <c r="K133" s="9"/>
      <c r="M133" s="9"/>
      <c r="N133" s="18"/>
      <c r="O133" s="10"/>
      <c r="S133" s="18"/>
      <c r="T133" s="14"/>
      <c r="U133" s="14"/>
      <c r="V133" s="14"/>
      <c r="W133" s="18"/>
      <c r="Z133" s="18"/>
    </row>
    <row r="134" customFormat="false" ht="14.5" hidden="false" customHeight="false" outlineLevel="0" collapsed="false">
      <c r="A134" s="7"/>
      <c r="C134" s="9"/>
      <c r="D134" s="10"/>
      <c r="I134" s="12"/>
      <c r="J134" s="17"/>
      <c r="K134" s="9"/>
      <c r="M134" s="9"/>
      <c r="N134" s="18"/>
      <c r="O134" s="10"/>
      <c r="S134" s="18"/>
      <c r="T134" s="14"/>
      <c r="U134" s="14"/>
      <c r="V134" s="14"/>
      <c r="W134" s="18"/>
      <c r="Z134" s="18"/>
    </row>
    <row r="135" customFormat="false" ht="14.5" hidden="false" customHeight="false" outlineLevel="0" collapsed="false">
      <c r="A135" s="7"/>
      <c r="C135" s="9"/>
      <c r="D135" s="10"/>
      <c r="I135" s="12"/>
      <c r="J135" s="17"/>
      <c r="K135" s="9"/>
      <c r="M135" s="9"/>
      <c r="N135" s="18"/>
      <c r="O135" s="10"/>
      <c r="S135" s="18"/>
      <c r="T135" s="14"/>
      <c r="U135" s="14"/>
      <c r="V135" s="14"/>
      <c r="W135" s="18"/>
      <c r="Z135" s="18"/>
    </row>
    <row r="136" customFormat="false" ht="14.5" hidden="false" customHeight="false" outlineLevel="0" collapsed="false">
      <c r="A136" s="7"/>
      <c r="C136" s="9"/>
      <c r="D136" s="10"/>
      <c r="I136" s="12"/>
      <c r="J136" s="17"/>
      <c r="K136" s="9"/>
      <c r="M136" s="9"/>
      <c r="N136" s="18"/>
      <c r="O136" s="10"/>
      <c r="S136" s="18"/>
      <c r="T136" s="14"/>
      <c r="U136" s="14"/>
      <c r="V136" s="14"/>
      <c r="W136" s="18"/>
      <c r="Z136" s="18"/>
    </row>
    <row r="137" customFormat="false" ht="14.5" hidden="false" customHeight="false" outlineLevel="0" collapsed="false">
      <c r="A137" s="7"/>
      <c r="C137" s="9"/>
      <c r="D137" s="10"/>
      <c r="I137" s="12"/>
      <c r="J137" s="17"/>
      <c r="K137" s="9"/>
      <c r="M137" s="9"/>
      <c r="N137" s="18"/>
      <c r="O137" s="10"/>
      <c r="S137" s="18"/>
      <c r="T137" s="14"/>
      <c r="U137" s="14"/>
      <c r="V137" s="14"/>
      <c r="W137" s="18"/>
      <c r="Z137" s="18"/>
    </row>
    <row r="138" customFormat="false" ht="14.5" hidden="false" customHeight="false" outlineLevel="0" collapsed="false">
      <c r="A138" s="7"/>
      <c r="C138" s="9"/>
      <c r="D138" s="10"/>
      <c r="I138" s="12"/>
      <c r="J138" s="17"/>
      <c r="K138" s="9"/>
      <c r="M138" s="9"/>
      <c r="N138" s="18"/>
      <c r="O138" s="10"/>
      <c r="S138" s="18"/>
      <c r="T138" s="14"/>
      <c r="U138" s="14"/>
      <c r="V138" s="14"/>
      <c r="W138" s="18"/>
      <c r="Z138" s="18"/>
    </row>
    <row r="139" customFormat="false" ht="14.5" hidden="false" customHeight="false" outlineLevel="0" collapsed="false">
      <c r="A139" s="7"/>
      <c r="C139" s="9"/>
      <c r="D139" s="10"/>
      <c r="I139" s="12"/>
      <c r="J139" s="17"/>
      <c r="K139" s="9"/>
      <c r="M139" s="9"/>
      <c r="N139" s="18"/>
      <c r="O139" s="10"/>
      <c r="S139" s="18"/>
      <c r="T139" s="14"/>
      <c r="U139" s="14"/>
      <c r="V139" s="14"/>
      <c r="W139" s="18"/>
      <c r="Z139" s="18"/>
    </row>
    <row r="140" customFormat="false" ht="14.5" hidden="false" customHeight="false" outlineLevel="0" collapsed="false">
      <c r="A140" s="7"/>
      <c r="C140" s="9"/>
      <c r="D140" s="10"/>
      <c r="I140" s="12"/>
      <c r="J140" s="17"/>
      <c r="K140" s="9"/>
      <c r="M140" s="9"/>
      <c r="N140" s="18"/>
      <c r="O140" s="10"/>
      <c r="S140" s="18"/>
      <c r="T140" s="14"/>
      <c r="U140" s="14"/>
      <c r="V140" s="14"/>
      <c r="W140" s="18"/>
      <c r="Z140" s="18"/>
    </row>
    <row r="141" customFormat="false" ht="14.5" hidden="false" customHeight="false" outlineLevel="0" collapsed="false">
      <c r="A141" s="7"/>
      <c r="C141" s="9"/>
      <c r="D141" s="10"/>
      <c r="I141" s="12"/>
      <c r="J141" s="17"/>
      <c r="K141" s="9"/>
      <c r="M141" s="9"/>
      <c r="N141" s="18"/>
      <c r="O141" s="10"/>
      <c r="S141" s="18"/>
      <c r="T141" s="14"/>
      <c r="U141" s="14"/>
      <c r="V141" s="14"/>
      <c r="W141" s="18"/>
      <c r="Z141" s="18"/>
    </row>
    <row r="142" customFormat="false" ht="14.5" hidden="false" customHeight="false" outlineLevel="0" collapsed="false">
      <c r="S142" s="18"/>
      <c r="V142" s="14"/>
    </row>
  </sheetData>
  <dataValidations count="27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42 O2 R2 O139:O141 D143:D1029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1 A18:A1029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8 A12:A17 C19:C1029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29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29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29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29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29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29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29 L2:L1029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42 M139:M141 K143:K1029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38 M142:M102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2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38 O142:O1029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29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29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2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2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2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2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2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42 Z2:Z141 W143:W102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42 AA2:AA141 X143:X1029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29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142:Z102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142:AA1029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29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5:42:18Z</dcterms:created>
  <dc:creator/>
  <dc:description/>
  <dc:language>en-US</dc:language>
  <cp:lastModifiedBy>々浅安ﾟεﾟ</cp:lastModifiedBy>
  <dcterms:modified xsi:type="dcterms:W3CDTF">2023-09-18T05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AC95933824C008DD9E4265EA6C281_13</vt:lpwstr>
  </property>
  <property fmtid="{D5CDD505-2E9C-101B-9397-08002B2CF9AE}" pid="3" name="KSOProductBuildVer">
    <vt:lpwstr>2052-12.1.0.15374</vt:lpwstr>
  </property>
</Properties>
</file>